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Masas patrimoniales según activo para cada rama de actividad. 2006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43712182.3839999</v>
      </c>
      <c r="C11" s="20" t="n">
        <v>33689.3585000001</v>
      </c>
      <c r="D11" s="20" t="n">
        <v>212430.89119</v>
      </c>
      <c r="E11" s="20" t="n">
        <v>470090.614</v>
      </c>
      <c r="F11" s="20" t="n">
        <v>42995971.5203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0856050.57911</v>
      </c>
      <c r="C12" s="20" t="n">
        <v>70956.9724599997</v>
      </c>
      <c r="D12" s="20" t="n">
        <v>258439.07532</v>
      </c>
      <c r="E12" s="20" t="n">
        <v>511406.60489</v>
      </c>
      <c r="F12" s="20" t="n">
        <v>10015247.9264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104047.02832</v>
      </c>
      <c r="C13" s="20" t="n">
        <v>29169.1344499998</v>
      </c>
      <c r="D13" s="20" t="n">
        <v>87680.73198</v>
      </c>
      <c r="E13" s="20" t="n">
        <v>201124.74012</v>
      </c>
      <c r="F13" s="20" t="n">
        <v>786072.4217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04153.473240001</v>
      </c>
      <c r="C14" s="20" t="n">
        <v>23703.06031</v>
      </c>
      <c r="D14" s="20" t="n">
        <v>36584.5476100001</v>
      </c>
      <c r="E14" s="20" t="n">
        <v>60821.78654</v>
      </c>
      <c r="F14" s="20" t="n">
        <v>283044.0787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9347850.07754998</v>
      </c>
      <c r="C15" s="20" t="n">
        <v>18084.7776999999</v>
      </c>
      <c r="D15" s="20" t="n">
        <v>134173.79573</v>
      </c>
      <c r="E15" s="20" t="n">
        <v>249460.07823</v>
      </c>
      <c r="F15" s="20" t="n">
        <v>8946131.4258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2202674.6693601</v>
      </c>
      <c r="C16" s="20" t="n">
        <v>16166.09699</v>
      </c>
      <c r="D16" s="20" t="n">
        <v>237800.28712</v>
      </c>
      <c r="E16" s="20" t="n">
        <v>395328.20657</v>
      </c>
      <c r="F16" s="20" t="n">
        <v>21553380.0786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1918678.91062</v>
      </c>
      <c r="C17" s="20" t="n">
        <v>7113.37466999999</v>
      </c>
      <c r="D17" s="20" t="n">
        <v>35872.89823</v>
      </c>
      <c r="E17" s="20" t="n">
        <v>95054.1354899999</v>
      </c>
      <c r="F17" s="20" t="n">
        <v>21780638.5022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0446879.38271</v>
      </c>
      <c r="C18" s="20" t="n">
        <v>81366.8592999996</v>
      </c>
      <c r="D18" s="20" t="n">
        <v>197196.78108</v>
      </c>
      <c r="E18" s="20" t="n">
        <v>491114.87673</v>
      </c>
      <c r="F18" s="20" t="n">
        <v>9677200.865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409171.196399935</v>
      </c>
      <c r="C19" s="20" t="n">
        <v>-10409.8868399999</v>
      </c>
      <c r="D19" s="20" t="n">
        <v>61242.2942400001</v>
      </c>
      <c r="E19" s="20" t="n">
        <v>20291.7281600003</v>
      </c>
      <c r="F19" s="20" t="n">
        <v>338047.06083999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8267611.31422</v>
      </c>
      <c r="C11" s="20" t="n">
        <v>200212.30398</v>
      </c>
      <c r="D11" s="20" t="n">
        <v>369917.189650003</v>
      </c>
      <c r="E11" s="20" t="n">
        <v>761275.095050011</v>
      </c>
      <c r="F11" s="20" t="n">
        <v>16936206.7255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9921895.80911</v>
      </c>
      <c r="C12" s="20" t="n">
        <v>477643.471309999</v>
      </c>
      <c r="D12" s="20" t="n">
        <v>1032725.69819999</v>
      </c>
      <c r="E12" s="20" t="n">
        <v>1483403.15135</v>
      </c>
      <c r="F12" s="20" t="n">
        <v>26928123.4882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6348646.13019002</v>
      </c>
      <c r="C13" s="20" t="n">
        <v>144809.28661</v>
      </c>
      <c r="D13" s="20" t="n">
        <v>277857.240669999</v>
      </c>
      <c r="E13" s="20" t="n">
        <v>356044.177590003</v>
      </c>
      <c r="F13" s="20" t="n">
        <v>5569935.4253200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485621.85951999</v>
      </c>
      <c r="C14" s="20" t="n">
        <v>94582.3147699989</v>
      </c>
      <c r="D14" s="20" t="n">
        <v>201306.40254</v>
      </c>
      <c r="E14" s="20" t="n">
        <v>258109.591599999</v>
      </c>
      <c r="F14" s="20" t="n">
        <v>1931623.5506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1087627.8194</v>
      </c>
      <c r="C15" s="20" t="n">
        <v>238251.86993</v>
      </c>
      <c r="D15" s="20" t="n">
        <v>553562.054989995</v>
      </c>
      <c r="E15" s="20" t="n">
        <v>869249.382159996</v>
      </c>
      <c r="F15" s="20" t="n">
        <v>19426564.512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7072924.5759498</v>
      </c>
      <c r="C16" s="20" t="n">
        <v>18136.7637199971</v>
      </c>
      <c r="D16" s="20" t="n">
        <v>299483.053929998</v>
      </c>
      <c r="E16" s="20" t="n">
        <v>572457.992669992</v>
      </c>
      <c r="F16" s="20" t="n">
        <v>16182846.7656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6922732.33506999</v>
      </c>
      <c r="C17" s="20" t="n">
        <v>104953.68541</v>
      </c>
      <c r="D17" s="20" t="n">
        <v>159523.055299999</v>
      </c>
      <c r="E17" s="20" t="n">
        <v>347821.126090005</v>
      </c>
      <c r="F17" s="20" t="n">
        <v>6310434.4682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4193850.2096101</v>
      </c>
      <c r="C18" s="20" t="n">
        <v>554765.324029999</v>
      </c>
      <c r="D18" s="20" t="n">
        <v>943636.777930002</v>
      </c>
      <c r="E18" s="20" t="n">
        <v>1324399.12731001</v>
      </c>
      <c r="F18" s="20" t="n">
        <v>21371048.9803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5728045.59949992</v>
      </c>
      <c r="C19" s="20" t="n">
        <v>-77121.8527200004</v>
      </c>
      <c r="D19" s="20" t="n">
        <v>89088.920269992</v>
      </c>
      <c r="E19" s="20" t="n">
        <v>159004.024039991</v>
      </c>
      <c r="F19" s="20" t="n">
        <v>5557074.5079099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1689482.8945101</v>
      </c>
      <c r="C11" s="20" t="n">
        <v>363717.345939997</v>
      </c>
      <c r="D11" s="20" t="n">
        <v>744843.304550003</v>
      </c>
      <c r="E11" s="20" t="n">
        <v>1738525.39611001</v>
      </c>
      <c r="F11" s="20" t="n">
        <v>18842396.847909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51447703.4575998</v>
      </c>
      <c r="C12" s="20" t="n">
        <v>993912.033150001</v>
      </c>
      <c r="D12" s="20" t="n">
        <v>1987935.81460999</v>
      </c>
      <c r="E12" s="20" t="n">
        <v>4066482.98915</v>
      </c>
      <c r="F12" s="20" t="n">
        <v>44399372.620689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8001169.2892997</v>
      </c>
      <c r="C13" s="20" t="n">
        <v>228080.710360003</v>
      </c>
      <c r="D13" s="20" t="n">
        <v>451554.116029999</v>
      </c>
      <c r="E13" s="20" t="n">
        <v>1089776.12161</v>
      </c>
      <c r="F13" s="20" t="n">
        <v>16231758.341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987387.65512992</v>
      </c>
      <c r="C14" s="20" t="n">
        <v>261982.197429997</v>
      </c>
      <c r="D14" s="20" t="n">
        <v>503396.055249999</v>
      </c>
      <c r="E14" s="20" t="n">
        <v>856428.079750001</v>
      </c>
      <c r="F14" s="20" t="n">
        <v>3365581.322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8459146.5131702</v>
      </c>
      <c r="C15" s="20" t="n">
        <v>503849.125360001</v>
      </c>
      <c r="D15" s="20" t="n">
        <v>1032985.64333</v>
      </c>
      <c r="E15" s="20" t="n">
        <v>2120278.78779</v>
      </c>
      <c r="F15" s="20" t="n">
        <v>24802032.95668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7531874.77897</v>
      </c>
      <c r="C16" s="20" t="n">
        <v>122337.692179996</v>
      </c>
      <c r="D16" s="20" t="n">
        <v>501284.708619998</v>
      </c>
      <c r="E16" s="20" t="n">
        <v>1537958.57334999</v>
      </c>
      <c r="F16" s="20" t="n">
        <v>15370293.8048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5072837.8090101</v>
      </c>
      <c r="C17" s="20" t="n">
        <v>179567.37921</v>
      </c>
      <c r="D17" s="20" t="n">
        <v>340977.971589999</v>
      </c>
      <c r="E17" s="20" t="n">
        <v>873850.210579997</v>
      </c>
      <c r="F17" s="20" t="n">
        <v>13678442.2476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40532473.7605794</v>
      </c>
      <c r="C18" s="20" t="n">
        <v>1055724.30615</v>
      </c>
      <c r="D18" s="20" t="n">
        <v>1890516.43811</v>
      </c>
      <c r="E18" s="20" t="n">
        <v>3393199.60065001</v>
      </c>
      <c r="F18" s="20" t="n">
        <v>34193033.41566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0915229.6970204</v>
      </c>
      <c r="C19" s="20" t="n">
        <v>-61812.2730000017</v>
      </c>
      <c r="D19" s="20" t="n">
        <v>97419.3764999942</v>
      </c>
      <c r="E19" s="20" t="n">
        <v>673283.388499996</v>
      </c>
      <c r="F19" s="20" t="n">
        <v>10206339.2050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69138549.341108</v>
      </c>
      <c r="C11" s="20" t="n">
        <v>2362419.54056003</v>
      </c>
      <c r="D11" s="20" t="n">
        <v>5528240.43778005</v>
      </c>
      <c r="E11" s="20" t="n">
        <v>12396923.7326305</v>
      </c>
      <c r="F11" s="20" t="n">
        <v>348850965.63013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44942686.872165</v>
      </c>
      <c r="C12" s="20" t="n">
        <v>3183545.33156992</v>
      </c>
      <c r="D12" s="20" t="n">
        <v>8806830.31348012</v>
      </c>
      <c r="E12" s="20" t="n">
        <v>17413526.2154298</v>
      </c>
      <c r="F12" s="20" t="n">
        <v>215538785.01167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57584530.8136417</v>
      </c>
      <c r="C13" s="20" t="n">
        <v>713942.825889995</v>
      </c>
      <c r="D13" s="20" t="n">
        <v>2821316.24597007</v>
      </c>
      <c r="E13" s="20" t="n">
        <v>3585411.74573999</v>
      </c>
      <c r="F13" s="20" t="n">
        <v>50463859.99604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7707239.033081</v>
      </c>
      <c r="C14" s="20" t="n">
        <v>1040639.09147998</v>
      </c>
      <c r="D14" s="20" t="n">
        <v>2114597.65826</v>
      </c>
      <c r="E14" s="20" t="n">
        <v>4192618.60914996</v>
      </c>
      <c r="F14" s="20" t="n">
        <v>20359383.674188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59650917.025442</v>
      </c>
      <c r="C15" s="20" t="n">
        <v>1428963.41419994</v>
      </c>
      <c r="D15" s="20" t="n">
        <v>3870916.40925005</v>
      </c>
      <c r="E15" s="20" t="n">
        <v>9635495.86053987</v>
      </c>
      <c r="F15" s="20" t="n">
        <v>144715541.34144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27052817.680946</v>
      </c>
      <c r="C16" s="20" t="n">
        <v>939812.510990163</v>
      </c>
      <c r="D16" s="20" t="n">
        <v>2900536.4034803</v>
      </c>
      <c r="E16" s="20" t="n">
        <v>9509526.67656985</v>
      </c>
      <c r="F16" s="20" t="n">
        <v>213702942.08991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76352951.006486</v>
      </c>
      <c r="C17" s="20" t="n">
        <v>880449.934889986</v>
      </c>
      <c r="D17" s="20" t="n">
        <v>2270742.40897998</v>
      </c>
      <c r="E17" s="20" t="n">
        <v>4571195.08916999</v>
      </c>
      <c r="F17" s="20" t="n">
        <v>168630563.57344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10675467.474401</v>
      </c>
      <c r="C18" s="20" t="n">
        <v>3725702.39729006</v>
      </c>
      <c r="D18" s="20" t="n">
        <v>9163791.92875007</v>
      </c>
      <c r="E18" s="20" t="n">
        <v>15729728.17713</v>
      </c>
      <c r="F18" s="20" t="n">
        <v>182056244.97122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34267219.3977633</v>
      </c>
      <c r="C19" s="20" t="n">
        <v>-542157.065720147</v>
      </c>
      <c r="D19" s="20" t="n">
        <v>-356961.615269948</v>
      </c>
      <c r="E19" s="20" t="n">
        <v>1683798.03829983</v>
      </c>
      <c r="F19" s="20" t="n">
        <v>33482540.0404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6:43Z</dcterms:created>
  <dc:creator/>
  <dc:description/>
  <dc:language>en-US</dc:language>
  <cp:lastModifiedBy/>
  <dcterms:modified xsi:type="dcterms:W3CDTF">2009-12-04T08:49:01Z</dcterms:modified>
  <cp:revision>0</cp:revision>
  <dc:subject/>
  <dc:title/>
</cp:coreProperties>
</file>