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3">
  <si>
    <t xml:space="preserve">Masas patrimoniales según activo para cada rama de actividad. 2007 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51656503.2844397</v>
      </c>
      <c r="C11" s="20" t="n">
        <v>58341.6748499999</v>
      </c>
      <c r="D11" s="20" t="n">
        <v>208345.598730001</v>
      </c>
      <c r="E11" s="20" t="n">
        <v>489865.192450003</v>
      </c>
      <c r="F11" s="20" t="n">
        <v>50899950.8184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1817400.52608</v>
      </c>
      <c r="C12" s="20" t="n">
        <v>122150.73294</v>
      </c>
      <c r="D12" s="20" t="n">
        <v>331800.288360002</v>
      </c>
      <c r="E12" s="20" t="n">
        <v>600589.578069999</v>
      </c>
      <c r="F12" s="20" t="n">
        <v>10762859.9267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068199.40612</v>
      </c>
      <c r="C13" s="20" t="n">
        <v>31649.3930799999</v>
      </c>
      <c r="D13" s="20" t="n">
        <v>82004.3948200001</v>
      </c>
      <c r="E13" s="20" t="n">
        <v>199920.656039999</v>
      </c>
      <c r="F13" s="20" t="n">
        <v>754624.9621799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23769.657210005</v>
      </c>
      <c r="C14" s="20" t="n">
        <v>25853.7662599998</v>
      </c>
      <c r="D14" s="20" t="n">
        <v>53413.2426400003</v>
      </c>
      <c r="E14" s="20" t="n">
        <v>73309.5948199997</v>
      </c>
      <c r="F14" s="20" t="n">
        <v>271193.0534899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0325431.46275</v>
      </c>
      <c r="C15" s="20" t="n">
        <v>64647.5735999999</v>
      </c>
      <c r="D15" s="20" t="n">
        <v>196382.650900002</v>
      </c>
      <c r="E15" s="20" t="n">
        <v>327359.32721</v>
      </c>
      <c r="F15" s="20" t="n">
        <v>9737041.9110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7129637.5288</v>
      </c>
      <c r="C16" s="20" t="n">
        <v>29993.5757300005</v>
      </c>
      <c r="D16" s="20" t="n">
        <v>146649.156450001</v>
      </c>
      <c r="E16" s="20" t="n">
        <v>334538.26894</v>
      </c>
      <c r="F16" s="20" t="n">
        <v>26618456.5276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2601077.1610498</v>
      </c>
      <c r="C17" s="20" t="n">
        <v>9468.90724000004</v>
      </c>
      <c r="D17" s="20" t="n">
        <v>34336.6554299999</v>
      </c>
      <c r="E17" s="20" t="n">
        <v>92618.0372300004</v>
      </c>
      <c r="F17" s="20" t="n">
        <v>22464653.5611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3743189.1198298</v>
      </c>
      <c r="C18" s="20" t="n">
        <v>141029.924529998</v>
      </c>
      <c r="D18" s="20" t="n">
        <v>359160.0749</v>
      </c>
      <c r="E18" s="20" t="n">
        <v>663298.464190001</v>
      </c>
      <c r="F18" s="20" t="n">
        <v>12579700.6562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1925788.5937498</v>
      </c>
      <c r="C19" s="20" t="n">
        <v>-18879.1915899988</v>
      </c>
      <c r="D19" s="20" t="n">
        <v>-27359.7865399973</v>
      </c>
      <c r="E19" s="20" t="n">
        <v>-62708.8861200023</v>
      </c>
      <c r="F19" s="20" t="n">
        <v>-1816840.7295000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8686820.8186599</v>
      </c>
      <c r="C11" s="20" t="n">
        <v>169776.78619</v>
      </c>
      <c r="D11" s="20" t="n">
        <v>379764.54428</v>
      </c>
      <c r="E11" s="20" t="n">
        <v>780472.39981001</v>
      </c>
      <c r="F11" s="20" t="n">
        <v>17356807.0883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1247747.8900899</v>
      </c>
      <c r="C12" s="20" t="n">
        <v>413837.774800001</v>
      </c>
      <c r="D12" s="20" t="n">
        <v>1055980.15395</v>
      </c>
      <c r="E12" s="20" t="n">
        <v>1621608.95478998</v>
      </c>
      <c r="F12" s="20" t="n">
        <v>28156321.0065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7104255.53789995</v>
      </c>
      <c r="C13" s="20" t="n">
        <v>127598.58833</v>
      </c>
      <c r="D13" s="20" t="n">
        <v>285395.382490002</v>
      </c>
      <c r="E13" s="20" t="n">
        <v>381556.547069998</v>
      </c>
      <c r="F13" s="20" t="n">
        <v>6309705.0200099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552213.04487001</v>
      </c>
      <c r="C14" s="20" t="n">
        <v>74624.91557</v>
      </c>
      <c r="D14" s="20" t="n">
        <v>203467.64388</v>
      </c>
      <c r="E14" s="20" t="n">
        <v>282512.433299998</v>
      </c>
      <c r="F14" s="20" t="n">
        <v>1991608.0521200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1591279.3073199</v>
      </c>
      <c r="C15" s="20" t="n">
        <v>211614.270900001</v>
      </c>
      <c r="D15" s="20" t="n">
        <v>567117.127579999</v>
      </c>
      <c r="E15" s="20" t="n">
        <v>957539.974419985</v>
      </c>
      <c r="F15" s="20" t="n">
        <v>19855007.9344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7771483.37489</v>
      </c>
      <c r="C16" s="20" t="n">
        <v>6782.40647999775</v>
      </c>
      <c r="D16" s="20" t="n">
        <v>282488.286619999</v>
      </c>
      <c r="E16" s="20" t="n">
        <v>624358.288339994</v>
      </c>
      <c r="F16" s="20" t="n">
        <v>16857854.3934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7068985.32035006</v>
      </c>
      <c r="C17" s="20" t="n">
        <v>89763.3669199996</v>
      </c>
      <c r="D17" s="20" t="n">
        <v>168688.04834</v>
      </c>
      <c r="E17" s="20" t="n">
        <v>358775.596029997</v>
      </c>
      <c r="F17" s="20" t="n">
        <v>6451758.3090600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5094100.00773</v>
      </c>
      <c r="C18" s="20" t="n">
        <v>487068.78383</v>
      </c>
      <c r="D18" s="20" t="n">
        <v>984568.362449996</v>
      </c>
      <c r="E18" s="20" t="n">
        <v>1418947.46990997</v>
      </c>
      <c r="F18" s="20" t="n">
        <v>22203515.3915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6153647.88235993</v>
      </c>
      <c r="C19" s="20" t="n">
        <v>-73231.0090299998</v>
      </c>
      <c r="D19" s="20" t="n">
        <v>71411.7915000058</v>
      </c>
      <c r="E19" s="20" t="n">
        <v>202661.484880009</v>
      </c>
      <c r="F19" s="20" t="n">
        <v>5952805.615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3108775.8038301</v>
      </c>
      <c r="C11" s="20" t="n">
        <v>324152.57487</v>
      </c>
      <c r="D11" s="20" t="n">
        <v>831701.71272</v>
      </c>
      <c r="E11" s="20" t="n">
        <v>1811963.90764999</v>
      </c>
      <c r="F11" s="20" t="n">
        <v>20140957.608590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59104371.1698899</v>
      </c>
      <c r="C12" s="20" t="n">
        <v>909142.381440001</v>
      </c>
      <c r="D12" s="20" t="n">
        <v>2200811.87915</v>
      </c>
      <c r="E12" s="20" t="n">
        <v>4469913.96327</v>
      </c>
      <c r="F12" s="20" t="n">
        <v>51524502.946029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22305673.8175299</v>
      </c>
      <c r="C13" s="20" t="n">
        <v>181530.893399999</v>
      </c>
      <c r="D13" s="20" t="n">
        <v>464017.015380001</v>
      </c>
      <c r="E13" s="20" t="n">
        <v>1096190.0595</v>
      </c>
      <c r="F13" s="20" t="n">
        <v>20563935.84924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5803294.37635996</v>
      </c>
      <c r="C14" s="20" t="n">
        <v>239280.041680002</v>
      </c>
      <c r="D14" s="20" t="n">
        <v>564546.655419998</v>
      </c>
      <c r="E14" s="20" t="n">
        <v>984138.793790005</v>
      </c>
      <c r="F14" s="20" t="n">
        <v>4015328.8854700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30995402.976</v>
      </c>
      <c r="C15" s="20" t="n">
        <v>488331.446360001</v>
      </c>
      <c r="D15" s="20" t="n">
        <v>1172248.20835</v>
      </c>
      <c r="E15" s="20" t="n">
        <v>2389585.10998</v>
      </c>
      <c r="F15" s="20" t="n">
        <v>26945238.2113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9879589.0062999</v>
      </c>
      <c r="C16" s="20" t="n">
        <v>118483.897859996</v>
      </c>
      <c r="D16" s="20" t="n">
        <v>589845.776589997</v>
      </c>
      <c r="E16" s="20" t="n">
        <v>1548447.63337</v>
      </c>
      <c r="F16" s="20" t="n">
        <v>17622811.698480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7671867.5933599</v>
      </c>
      <c r="C17" s="20" t="n">
        <v>151892.43617</v>
      </c>
      <c r="D17" s="20" t="n">
        <v>370069.362119997</v>
      </c>
      <c r="E17" s="20" t="n">
        <v>946857.312809994</v>
      </c>
      <c r="F17" s="20" t="n">
        <v>16203048.4822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44661690.3638802</v>
      </c>
      <c r="C18" s="20" t="n">
        <v>962918.618530003</v>
      </c>
      <c r="D18" s="20" t="n">
        <v>2072598.45029</v>
      </c>
      <c r="E18" s="20" t="n">
        <v>3786572.92271998</v>
      </c>
      <c r="F18" s="20" t="n">
        <v>37839600.372340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4442680.8060097</v>
      </c>
      <c r="C19" s="20" t="n">
        <v>-53776.2370900024</v>
      </c>
      <c r="D19" s="20" t="n">
        <v>128213.428859995</v>
      </c>
      <c r="E19" s="20" t="n">
        <v>683341.040550022</v>
      </c>
      <c r="F19" s="20" t="n">
        <v>13684902.573689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86129429.217687</v>
      </c>
      <c r="C11" s="20" t="n">
        <v>2047277.60123002</v>
      </c>
      <c r="D11" s="20" t="n">
        <v>5531028.59743007</v>
      </c>
      <c r="E11" s="20" t="n">
        <v>12672757.5558001</v>
      </c>
      <c r="F11" s="20" t="n">
        <v>365878365.46323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78404572.118737</v>
      </c>
      <c r="C12" s="20" t="n">
        <v>2941572.53247998</v>
      </c>
      <c r="D12" s="20" t="n">
        <v>8962474.13791012</v>
      </c>
      <c r="E12" s="20" t="n">
        <v>19086837.7052999</v>
      </c>
      <c r="F12" s="20" t="n">
        <v>247413687.74304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65611053.7993713</v>
      </c>
      <c r="C13" s="20" t="n">
        <v>663637.689689991</v>
      </c>
      <c r="D13" s="20" t="n">
        <v>2607045.68572006</v>
      </c>
      <c r="E13" s="20" t="n">
        <v>4017494.28566996</v>
      </c>
      <c r="F13" s="20" t="n">
        <v>58322876.138290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31187149.2576586</v>
      </c>
      <c r="C14" s="20" t="n">
        <v>919673.841069997</v>
      </c>
      <c r="D14" s="20" t="n">
        <v>2217839.18072002</v>
      </c>
      <c r="E14" s="20" t="n">
        <v>4640678.97056996</v>
      </c>
      <c r="F14" s="20" t="n">
        <v>23408957.265298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81606369.061707</v>
      </c>
      <c r="C15" s="20" t="n">
        <v>1358261.00172</v>
      </c>
      <c r="D15" s="20" t="n">
        <v>4137589.27147005</v>
      </c>
      <c r="E15" s="20" t="n">
        <v>10428664.44906</v>
      </c>
      <c r="F15" s="20" t="n">
        <v>165681854.33945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43107382.832476</v>
      </c>
      <c r="C16" s="20" t="n">
        <v>815317.091480104</v>
      </c>
      <c r="D16" s="20" t="n">
        <v>3190989.18994026</v>
      </c>
      <c r="E16" s="20" t="n">
        <v>10291431.71475</v>
      </c>
      <c r="F16" s="20" t="n">
        <v>228809644.83630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82514142.433351</v>
      </c>
      <c r="C17" s="20" t="n">
        <v>785673.991860009</v>
      </c>
      <c r="D17" s="20" t="n">
        <v>2171201.75117</v>
      </c>
      <c r="E17" s="20" t="n">
        <v>4782730.55282</v>
      </c>
      <c r="F17" s="20" t="n">
        <v>174774536.137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38912475.992221</v>
      </c>
      <c r="C18" s="20" t="n">
        <v>3387859.01046</v>
      </c>
      <c r="D18" s="20" t="n">
        <v>9131311.77138997</v>
      </c>
      <c r="E18" s="20" t="n">
        <v>16685432.9793999</v>
      </c>
      <c r="F18" s="20" t="n">
        <v>209707872.23096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39492096.126516</v>
      </c>
      <c r="C19" s="20" t="n">
        <v>-446286.477980012</v>
      </c>
      <c r="D19" s="20" t="n">
        <v>-168837.633479845</v>
      </c>
      <c r="E19" s="20" t="n">
        <v>2401404.72589995</v>
      </c>
      <c r="F19" s="20" t="n">
        <v>37705815.51208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6:46Z</dcterms:created>
  <dc:creator/>
  <dc:description/>
  <dc:language>en-US</dc:language>
  <cp:lastModifiedBy/>
  <dcterms:modified xsi:type="dcterms:W3CDTF">2011-04-07T12:03:24Z</dcterms:modified>
  <cp:revision>0</cp:revision>
  <dc:subject/>
  <dc:title/>
</cp:coreProperties>
</file>