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activo para cada rama de actividad. 2003</t>
  </si>
  <si>
    <t xml:space="preserve">Primario, energía y min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85.5848571770452</v>
      </c>
      <c r="C11" s="19" t="n">
        <v>47.3056698579236</v>
      </c>
      <c r="D11" s="19" t="n">
        <v>47.3946298208733</v>
      </c>
      <c r="E11" s="19" t="n">
        <v>45.5466968092768</v>
      </c>
      <c r="F11" s="19" t="n">
        <v>86.8096354860546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14.4151428229548</v>
      </c>
      <c r="C12" s="19" t="n">
        <v>52.6943301420765</v>
      </c>
      <c r="D12" s="19" t="n">
        <v>52.6053701791268</v>
      </c>
      <c r="E12" s="19" t="n">
        <v>54.4533031907231</v>
      </c>
      <c r="F12" s="19" t="n">
        <v>13.190364513945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1.52753648788101</v>
      </c>
      <c r="C13" s="19" t="n">
        <v>14.5729510813072</v>
      </c>
      <c r="D13" s="19" t="n">
        <v>19.084520244716</v>
      </c>
      <c r="E13" s="19" t="n">
        <v>22.4978266714056</v>
      </c>
      <c r="F13" s="19" t="n">
        <v>0.955332760773916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0.484880860657293</v>
      </c>
      <c r="C14" s="19" t="n">
        <v>8.51546911525115</v>
      </c>
      <c r="D14" s="19" t="n">
        <v>7.03792029287255</v>
      </c>
      <c r="E14" s="19" t="n">
        <v>6.19500600238425</v>
      </c>
      <c r="F14" s="19" t="n">
        <v>0.282527427589202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12.4027254744165</v>
      </c>
      <c r="C15" s="19" t="n">
        <v>29.6059099455181</v>
      </c>
      <c r="D15" s="19" t="n">
        <v>26.4829296415382</v>
      </c>
      <c r="E15" s="19" t="n">
        <v>25.7604705169333</v>
      </c>
      <c r="F15" s="19" t="n">
        <v>11.9525043255823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41.8061760737312</v>
      </c>
      <c r="C16" s="19" t="n">
        <v>37.0770327533524</v>
      </c>
      <c r="D16" s="19" t="n">
        <v>38.9590351094526</v>
      </c>
      <c r="E16" s="19" t="n">
        <v>41.6622283070039</v>
      </c>
      <c r="F16" s="19" t="n">
        <v>41.8678944725135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41.906645806575</v>
      </c>
      <c r="C17" s="19" t="n">
        <v>9.60606276233216</v>
      </c>
      <c r="D17" s="19" t="n">
        <v>8.98042308806011</v>
      </c>
      <c r="E17" s="19" t="n">
        <v>11.6314660204838</v>
      </c>
      <c r="F17" s="19" t="n">
        <v>42.896883466009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16.2871781196938</v>
      </c>
      <c r="C18" s="19" t="n">
        <v>53.3169044843155</v>
      </c>
      <c r="D18" s="19" t="n">
        <v>52.0605418024874</v>
      </c>
      <c r="E18" s="19" t="n">
        <v>46.7063056725122</v>
      </c>
      <c r="F18" s="19" t="n">
        <v>15.235222061477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-1.87203529673902</v>
      </c>
      <c r="C19" s="19" t="n">
        <v>-0.622574342239064</v>
      </c>
      <c r="D19" s="19" t="n">
        <v>0.544828376639361</v>
      </c>
      <c r="E19" s="19" t="n">
        <v>7.74699751821093</v>
      </c>
      <c r="F19" s="19" t="n">
        <v>-2.0448575475319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9</v>
      </c>
      <c r="B20" s="19" t="s">
        <v>9</v>
      </c>
      <c r="C20" s="19" t="s">
        <v>9</v>
      </c>
      <c r="D20" s="19" t="s">
        <v>9</v>
      </c>
      <c r="E20" s="19" t="s">
        <v>9</v>
      </c>
      <c r="F20" s="19" t="s">
        <v>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s">
        <v>9</v>
      </c>
      <c r="C21" s="19" t="s">
        <v>9</v>
      </c>
      <c r="D21" s="19" t="s">
        <v>9</v>
      </c>
      <c r="E21" s="19" t="s">
        <v>9</v>
      </c>
      <c r="F21" s="19" t="s">
        <v>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58.1938239262688</v>
      </c>
      <c r="C22" s="19" t="n">
        <v>62.9229672466477</v>
      </c>
      <c r="D22" s="19" t="n">
        <v>61.0409648905475</v>
      </c>
      <c r="E22" s="19" t="n">
        <v>58.337771692996</v>
      </c>
      <c r="F22" s="19" t="n">
        <v>58.1321055274865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79.1273125421929</v>
      </c>
      <c r="C23" s="19" t="n">
        <v>71.4996105446887</v>
      </c>
      <c r="D23" s="19" t="n">
        <v>64.3882079859744</v>
      </c>
      <c r="E23" s="19" t="n">
        <v>68.4179064458187</v>
      </c>
      <c r="F23" s="19" t="n">
        <v>80.3075380444116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10.0059967413716</v>
      </c>
      <c r="C24" s="19" t="n">
        <v>1.04998680617864</v>
      </c>
      <c r="D24" s="19" t="n">
        <v>-3.9041367883708</v>
      </c>
      <c r="E24" s="19" t="n">
        <v>-3.7614541827193</v>
      </c>
      <c r="F24" s="19" t="n">
        <v>10.3920241519185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18.3157039904688</v>
      </c>
      <c r="C25" s="19" t="n">
        <v>73.4630134813136</v>
      </c>
      <c r="D25" s="19" t="n">
        <v>39.657685649844</v>
      </c>
      <c r="E25" s="19" t="n">
        <v>27.9711484037872</v>
      </c>
      <c r="F25" s="19" t="n">
        <v>17.608033979094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38.9636228398037</v>
      </c>
      <c r="C11" s="19" t="n">
        <v>32.0192933331993</v>
      </c>
      <c r="D11" s="19" t="n">
        <v>29.4730279405766</v>
      </c>
      <c r="E11" s="19" t="n">
        <v>38.3282731575145</v>
      </c>
      <c r="F11" s="19" t="n">
        <v>39.4467788024771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61.0363771602018</v>
      </c>
      <c r="C12" s="19" t="n">
        <v>67.980706666801</v>
      </c>
      <c r="D12" s="19" t="n">
        <v>70.5269720594246</v>
      </c>
      <c r="E12" s="19" t="n">
        <v>61.67172684249</v>
      </c>
      <c r="F12" s="19" t="n">
        <v>60.5532211975229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13.0556590004308</v>
      </c>
      <c r="C13" s="19" t="n">
        <v>20.0836398569919</v>
      </c>
      <c r="D13" s="19" t="n">
        <v>18.3402127021137</v>
      </c>
      <c r="E13" s="19" t="n">
        <v>13.9546177173021</v>
      </c>
      <c r="F13" s="19" t="n">
        <v>12.6990644491532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4.83606837922831</v>
      </c>
      <c r="C14" s="19" t="n">
        <v>13.9788024666011</v>
      </c>
      <c r="D14" s="19" t="n">
        <v>13.9909136115825</v>
      </c>
      <c r="E14" s="19" t="n">
        <v>10.9219297502798</v>
      </c>
      <c r="F14" s="19" t="n">
        <v>4.0295055320410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43.1446497805426</v>
      </c>
      <c r="C15" s="19" t="n">
        <v>33.918264343208</v>
      </c>
      <c r="D15" s="19" t="n">
        <v>38.1958457457284</v>
      </c>
      <c r="E15" s="19" t="n">
        <v>36.7951793749082</v>
      </c>
      <c r="F15" s="19" t="n">
        <v>43.8246512163286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35.5650022236902</v>
      </c>
      <c r="C16" s="19" t="n">
        <v>5.82829974382719</v>
      </c>
      <c r="D16" s="19" t="n">
        <v>15.4539812816977</v>
      </c>
      <c r="E16" s="19" t="n">
        <v>22.6117008612224</v>
      </c>
      <c r="F16" s="19" t="n">
        <v>37.4918332733124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13.9731676561553</v>
      </c>
      <c r="C17" s="19" t="n">
        <v>18.1062956035587</v>
      </c>
      <c r="D17" s="19" t="n">
        <v>15.0172068893562</v>
      </c>
      <c r="E17" s="19" t="n">
        <v>20.633733917819</v>
      </c>
      <c r="F17" s="19" t="n">
        <v>13.502148708930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50.4618301201543</v>
      </c>
      <c r="C18" s="19" t="n">
        <v>76.065404652614</v>
      </c>
      <c r="D18" s="19" t="n">
        <v>69.5288118289485</v>
      </c>
      <c r="E18" s="19" t="n">
        <v>56.7545652209564</v>
      </c>
      <c r="F18" s="19" t="n">
        <v>49.0060180177519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10.5745470400475</v>
      </c>
      <c r="C19" s="19" t="n">
        <v>-8.08469798581296</v>
      </c>
      <c r="D19" s="19" t="n">
        <v>0.998160230476059</v>
      </c>
      <c r="E19" s="19" t="n">
        <v>4.91716162153362</v>
      </c>
      <c r="F19" s="19" t="n">
        <v>11.5472031797709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9</v>
      </c>
      <c r="B20" s="19" t="s">
        <v>9</v>
      </c>
      <c r="C20" s="19" t="s">
        <v>9</v>
      </c>
      <c r="D20" s="19" t="s">
        <v>9</v>
      </c>
      <c r="E20" s="19" t="s">
        <v>9</v>
      </c>
      <c r="F20" s="19" t="s">
        <v>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s">
        <v>9</v>
      </c>
      <c r="C21" s="19" t="s">
        <v>9</v>
      </c>
      <c r="D21" s="19" t="s">
        <v>9</v>
      </c>
      <c r="E21" s="19" t="s">
        <v>9</v>
      </c>
      <c r="F21" s="19" t="s">
        <v>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64.4349977763095</v>
      </c>
      <c r="C22" s="19" t="n">
        <v>94.1717002561727</v>
      </c>
      <c r="D22" s="19" t="n">
        <v>84.5460187183047</v>
      </c>
      <c r="E22" s="19" t="n">
        <v>77.3882991387753</v>
      </c>
      <c r="F22" s="19" t="n">
        <v>62.508166726682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95.0831906919041</v>
      </c>
      <c r="C23" s="19" t="n">
        <v>62.9682666233777</v>
      </c>
      <c r="D23" s="19" t="n">
        <v>75.0577465435455</v>
      </c>
      <c r="E23" s="19" t="n">
        <v>84.0762482091372</v>
      </c>
      <c r="F23" s="19" t="n">
        <v>97.6495513898619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16.2696180925423</v>
      </c>
      <c r="C24" s="19" t="n">
        <v>-17.2973468998189</v>
      </c>
      <c r="D24" s="19" t="n">
        <v>32.2371982514816</v>
      </c>
      <c r="E24" s="19" t="n">
        <v>15.042291584464</v>
      </c>
      <c r="F24" s="19" t="n">
        <v>16.1828002359786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113.807551336549</v>
      </c>
      <c r="C25" s="19" t="n">
        <v>155.376669490054</v>
      </c>
      <c r="D25" s="19" t="n">
        <v>127.877499314831</v>
      </c>
      <c r="E25" s="19" t="n">
        <v>107.670797033853</v>
      </c>
      <c r="F25" s="19" t="n">
        <v>112.898547873167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32.1890362267048</v>
      </c>
      <c r="C11" s="19" t="n">
        <v>27.854514474815</v>
      </c>
      <c r="D11" s="19" t="n">
        <v>29.1504697939625</v>
      </c>
      <c r="E11" s="19" t="n">
        <v>29.8394748251274</v>
      </c>
      <c r="F11" s="19" t="n">
        <v>32.6074076972853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67.8109637732951</v>
      </c>
      <c r="C12" s="19" t="n">
        <v>72.1454855251844</v>
      </c>
      <c r="D12" s="19" t="n">
        <v>70.849530206038</v>
      </c>
      <c r="E12" s="19" t="n">
        <v>70.1605251748724</v>
      </c>
      <c r="F12" s="19" t="n">
        <v>67.3925923027146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19.8308500395172</v>
      </c>
      <c r="C13" s="19" t="n">
        <v>14.8247062571615</v>
      </c>
      <c r="D13" s="19" t="n">
        <v>13.9785504611159</v>
      </c>
      <c r="E13" s="19" t="n">
        <v>16.3664061636205</v>
      </c>
      <c r="F13" s="19" t="n">
        <v>20.4721982722883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6.6820094758987</v>
      </c>
      <c r="C14" s="19" t="n">
        <v>20.2630886431432</v>
      </c>
      <c r="D14" s="19" t="n">
        <v>18.1683500691002</v>
      </c>
      <c r="E14" s="19" t="n">
        <v>14.2276985065001</v>
      </c>
      <c r="F14" s="19" t="n">
        <v>5.27554879318528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41.2981042578793</v>
      </c>
      <c r="C15" s="19" t="n">
        <v>37.0576906248797</v>
      </c>
      <c r="D15" s="19" t="n">
        <v>38.7026296758219</v>
      </c>
      <c r="E15" s="19" t="n">
        <v>39.5664205047519</v>
      </c>
      <c r="F15" s="19" t="n">
        <v>41.6448452372411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28.0720269036056</v>
      </c>
      <c r="C16" s="19" t="n">
        <v>7.3350147016285</v>
      </c>
      <c r="D16" s="19" t="n">
        <v>13.5072712503</v>
      </c>
      <c r="E16" s="19" t="n">
        <v>22.7955084139114</v>
      </c>
      <c r="F16" s="19" t="n">
        <v>29.5787311871915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17.8671604975978</v>
      </c>
      <c r="C17" s="19" t="n">
        <v>15.1346738560425</v>
      </c>
      <c r="D17" s="19" t="n">
        <v>16.3490348683606</v>
      </c>
      <c r="E17" s="19" t="n">
        <v>16.0872597390995</v>
      </c>
      <c r="F17" s="19" t="n">
        <v>18.1395113527529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54.0608125987732</v>
      </c>
      <c r="C18" s="19" t="n">
        <v>77.5303114423283</v>
      </c>
      <c r="D18" s="19" t="n">
        <v>70.1436938813397</v>
      </c>
      <c r="E18" s="19" t="n">
        <v>61.1172318466625</v>
      </c>
      <c r="F18" s="19" t="n">
        <v>52.281757460055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13.750151174522</v>
      </c>
      <c r="C19" s="19" t="n">
        <v>-5.38482591714387</v>
      </c>
      <c r="D19" s="19" t="n">
        <v>0.705836324698273</v>
      </c>
      <c r="E19" s="19" t="n">
        <v>9.04329332820995</v>
      </c>
      <c r="F19" s="19" t="n">
        <v>15.110834842659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9</v>
      </c>
      <c r="B20" s="19" t="s">
        <v>9</v>
      </c>
      <c r="C20" s="19" t="s">
        <v>9</v>
      </c>
      <c r="D20" s="19" t="s">
        <v>9</v>
      </c>
      <c r="E20" s="19" t="s">
        <v>9</v>
      </c>
      <c r="F20" s="19" t="s">
        <v>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s">
        <v>9</v>
      </c>
      <c r="C21" s="19" t="s">
        <v>9</v>
      </c>
      <c r="D21" s="19" t="s">
        <v>9</v>
      </c>
      <c r="E21" s="19" t="s">
        <v>9</v>
      </c>
      <c r="F21" s="19" t="s">
        <v>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71.9279730963709</v>
      </c>
      <c r="C22" s="19" t="n">
        <v>92.6649852983708</v>
      </c>
      <c r="D22" s="19" t="n">
        <v>86.4927287497004</v>
      </c>
      <c r="E22" s="19" t="n">
        <v>77.204491585762</v>
      </c>
      <c r="F22" s="19" t="n">
        <v>70.4212688128084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88.7521134576265</v>
      </c>
      <c r="C23" s="19" t="n">
        <v>73.9333793475879</v>
      </c>
      <c r="D23" s="19" t="n">
        <v>81.0778226780147</v>
      </c>
      <c r="E23" s="19" t="n">
        <v>88.017924545759</v>
      </c>
      <c r="F23" s="19" t="n">
        <v>89.74525017885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19.4981367156172</v>
      </c>
      <c r="C24" s="19" t="n">
        <v>14.547365984424</v>
      </c>
      <c r="D24" s="19" t="n">
        <v>29.5962857120779</v>
      </c>
      <c r="E24" s="19" t="n">
        <v>18.0699733711568</v>
      </c>
      <c r="F24" s="19" t="n">
        <v>19.4292834571264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80.6057413689305</v>
      </c>
      <c r="C25" s="19" t="n">
        <v>181.158020364302</v>
      </c>
      <c r="D25" s="19" t="n">
        <v>137.780037638962</v>
      </c>
      <c r="E25" s="19" t="n">
        <v>115.030121518157</v>
      </c>
      <c r="F25" s="19" t="n">
        <v>73.1142074406843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5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10</v>
      </c>
      <c r="B11" s="19" t="n">
        <v>61.1412483955308</v>
      </c>
      <c r="C11" s="19" t="n">
        <v>45.0661104163879</v>
      </c>
      <c r="D11" s="19" t="n">
        <v>41.6346672707899</v>
      </c>
      <c r="E11" s="19" t="n">
        <v>44.3200861005776</v>
      </c>
      <c r="F11" s="19" t="n">
        <v>62.8092942070437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1</v>
      </c>
      <c r="B12" s="19" t="n">
        <v>38.8587516044672</v>
      </c>
      <c r="C12" s="19" t="n">
        <v>54.9338895836117</v>
      </c>
      <c r="D12" s="19" t="n">
        <v>58.3653327292088</v>
      </c>
      <c r="E12" s="19" t="n">
        <v>55.6799138994271</v>
      </c>
      <c r="F12" s="19" t="n">
        <v>37.1907057929553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2</v>
      </c>
      <c r="B13" s="19" t="n">
        <v>8.00139448448558</v>
      </c>
      <c r="C13" s="19" t="n">
        <v>14.4574213872104</v>
      </c>
      <c r="D13" s="19" t="n">
        <v>20.2564102586455</v>
      </c>
      <c r="E13" s="19" t="n">
        <v>11.9272208033248</v>
      </c>
      <c r="F13" s="19" t="n">
        <v>7.36853225162599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3</v>
      </c>
      <c r="B14" s="19" t="n">
        <v>3.87767238780392</v>
      </c>
      <c r="C14" s="19" t="n">
        <v>17.3644947658736</v>
      </c>
      <c r="D14" s="19" t="n">
        <v>12.9651139833035</v>
      </c>
      <c r="E14" s="19" t="n">
        <v>12.2274692128298</v>
      </c>
      <c r="F14" s="19" t="n">
        <v>3.00092656121016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4</v>
      </c>
      <c r="B15" s="19" t="n">
        <v>26.9796847321777</v>
      </c>
      <c r="C15" s="19" t="n">
        <v>23.1119734305277</v>
      </c>
      <c r="D15" s="19" t="n">
        <v>25.1438084872598</v>
      </c>
      <c r="E15" s="19" t="n">
        <v>31.5252238832725</v>
      </c>
      <c r="F15" s="19" t="n">
        <v>26.8212469801191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5</v>
      </c>
      <c r="B16" s="19" t="n">
        <v>35.6611152246502</v>
      </c>
      <c r="C16" s="19" t="n">
        <v>11.1759926573692</v>
      </c>
      <c r="D16" s="19" t="n">
        <v>16.1422307313337</v>
      </c>
      <c r="E16" s="19" t="n">
        <v>26.7111180635504</v>
      </c>
      <c r="F16" s="19" t="n">
        <v>36.988057987591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6</v>
      </c>
      <c r="B17" s="19" t="n">
        <v>28.7969399178599</v>
      </c>
      <c r="C17" s="19" t="n">
        <v>19.1891832389295</v>
      </c>
      <c r="D17" s="19" t="n">
        <v>19.2963695232631</v>
      </c>
      <c r="E17" s="19" t="n">
        <v>18.4442398916373</v>
      </c>
      <c r="F17" s="19" t="n">
        <v>29.751359753805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7</v>
      </c>
      <c r="B18" s="19" t="n">
        <v>35.5419448574911</v>
      </c>
      <c r="C18" s="19" t="n">
        <v>69.6348241037668</v>
      </c>
      <c r="D18" s="19" t="n">
        <v>64.5613997454154</v>
      </c>
      <c r="E18" s="19" t="n">
        <v>54.8446420448125</v>
      </c>
      <c r="F18" s="19" t="n">
        <v>33.2605822586037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8</v>
      </c>
      <c r="B19" s="19" t="n">
        <v>3.31680674697612</v>
      </c>
      <c r="C19" s="19" t="n">
        <v>-14.7009345201551</v>
      </c>
      <c r="D19" s="19" t="n">
        <v>-6.19606701620666</v>
      </c>
      <c r="E19" s="19" t="n">
        <v>0.835271854614667</v>
      </c>
      <c r="F19" s="19" t="n">
        <v>3.93012353435163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8" t="s">
        <v>9</v>
      </c>
      <c r="B20" s="19" t="s">
        <v>9</v>
      </c>
      <c r="C20" s="19" t="s">
        <v>9</v>
      </c>
      <c r="D20" s="19" t="s">
        <v>9</v>
      </c>
      <c r="E20" s="19" t="s">
        <v>9</v>
      </c>
      <c r="F20" s="19" t="s">
        <v>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8" t="s">
        <v>19</v>
      </c>
      <c r="B21" s="19" t="s">
        <v>9</v>
      </c>
      <c r="C21" s="19" t="s">
        <v>9</v>
      </c>
      <c r="D21" s="19" t="s">
        <v>9</v>
      </c>
      <c r="E21" s="19" t="s">
        <v>9</v>
      </c>
      <c r="F21" s="19" t="s">
        <v>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8" t="s">
        <v>20</v>
      </c>
      <c r="B22" s="19" t="n">
        <v>64.338884775351</v>
      </c>
      <c r="C22" s="19" t="n">
        <v>88.8240073426963</v>
      </c>
      <c r="D22" s="19" t="n">
        <v>83.8577692686785</v>
      </c>
      <c r="E22" s="19" t="n">
        <v>73.2888819364498</v>
      </c>
      <c r="F22" s="19" t="n">
        <v>63.0119420124088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21</v>
      </c>
      <c r="B23" s="19" t="n">
        <v>86.8195515009301</v>
      </c>
      <c r="C23" s="19" t="n">
        <v>58.1267615986005</v>
      </c>
      <c r="D23" s="19" t="n">
        <v>59.0274105283311</v>
      </c>
      <c r="E23" s="19" t="n">
        <v>79.7756926927391</v>
      </c>
      <c r="F23" s="19" t="n">
        <v>89.6622112910097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8" t="s">
        <v>22</v>
      </c>
      <c r="B24" s="19" t="n">
        <v>12.3622381791381</v>
      </c>
      <c r="C24" s="19" t="n">
        <v>21.0285427623541</v>
      </c>
      <c r="D24" s="19" t="n">
        <v>18.5586292979797</v>
      </c>
      <c r="E24" s="19" t="n">
        <v>18.1620680070149</v>
      </c>
      <c r="F24" s="19" t="n">
        <v>12.0224061609836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8" t="s">
        <v>23</v>
      </c>
      <c r="B25" s="19" t="n">
        <v>68.2511820306202</v>
      </c>
      <c r="C25" s="19" t="n">
        <v>179.241845207684</v>
      </c>
      <c r="D25" s="19" t="n">
        <v>140.713520948821</v>
      </c>
      <c r="E25" s="19" t="n">
        <v>110.742272751724</v>
      </c>
      <c r="F25" s="19" t="n">
        <v>62.5685713420393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3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6:16Z</dcterms:created>
  <dc:creator/>
  <dc:description/>
  <dc:language>en-US</dc:language>
  <cp:lastModifiedBy/>
  <dcterms:modified xsi:type="dcterms:W3CDTF">2007-06-29T07:38:40Z</dcterms:modified>
  <cp:revision>0</cp:revision>
  <dc:subject/>
  <dc:title/>
</cp:coreProperties>
</file>