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para cada rama de actividad. 2004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5.9024606038664</v>
      </c>
      <c r="C11" s="20" t="n">
        <v>47.3759318138383</v>
      </c>
      <c r="D11" s="20" t="n">
        <v>49.1855715193552</v>
      </c>
      <c r="E11" s="20" t="n">
        <v>48.4304063735731</v>
      </c>
      <c r="F11" s="20" t="n">
        <v>87.203471239179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4.0975393975452</v>
      </c>
      <c r="C12" s="20" t="n">
        <v>52.6240682811643</v>
      </c>
      <c r="D12" s="20" t="n">
        <v>50.8144284824298</v>
      </c>
      <c r="E12" s="20" t="n">
        <v>51.5695936304664</v>
      </c>
      <c r="F12" s="20" t="n">
        <v>12.79652876155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67285758940036</v>
      </c>
      <c r="C13" s="20" t="n">
        <v>14.6684318844228</v>
      </c>
      <c r="D13" s="20" t="n">
        <v>18.805296427209</v>
      </c>
      <c r="E13" s="20" t="n">
        <v>22.5859072152237</v>
      </c>
      <c r="F13" s="20" t="n">
        <v>1.0448897727372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605336352887079</v>
      </c>
      <c r="C14" s="20" t="n">
        <v>8.37575522192114</v>
      </c>
      <c r="D14" s="20" t="n">
        <v>6.84274716197117</v>
      </c>
      <c r="E14" s="20" t="n">
        <v>5.96977816579839</v>
      </c>
      <c r="F14" s="20" t="n">
        <v>0.3919829387018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.8193454552578</v>
      </c>
      <c r="C15" s="20" t="n">
        <v>29.5798811748204</v>
      </c>
      <c r="D15" s="20" t="n">
        <v>25.1663848932497</v>
      </c>
      <c r="E15" s="20" t="n">
        <v>23.0139082494443</v>
      </c>
      <c r="F15" s="20" t="n">
        <v>11.359656050112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0.652819977316</v>
      </c>
      <c r="C16" s="20" t="n">
        <v>33.8024942636637</v>
      </c>
      <c r="D16" s="20" t="n">
        <v>34.4366321149038</v>
      </c>
      <c r="E16" s="20" t="n">
        <v>38.4245395870144</v>
      </c>
      <c r="F16" s="20" t="n">
        <v>40.809642361744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41.4013351607753</v>
      </c>
      <c r="C17" s="20" t="n">
        <v>9.51250722681533</v>
      </c>
      <c r="D17" s="20" t="n">
        <v>8.87673849701807</v>
      </c>
      <c r="E17" s="20" t="n">
        <v>11.7799431999762</v>
      </c>
      <c r="F17" s="20" t="n">
        <v>42.481621334946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7.9458448621579</v>
      </c>
      <c r="C18" s="20" t="n">
        <v>56.6849985506886</v>
      </c>
      <c r="D18" s="20" t="n">
        <v>56.6866293827226</v>
      </c>
      <c r="E18" s="20" t="n">
        <v>49.7955172130093</v>
      </c>
      <c r="F18" s="20" t="n">
        <v>16.70873630335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.84830546461265</v>
      </c>
      <c r="C19" s="20" t="n">
        <v>-4.06093026952429</v>
      </c>
      <c r="D19" s="20" t="n">
        <v>-5.8722009002928</v>
      </c>
      <c r="E19" s="20" t="n">
        <v>1.77407641745707</v>
      </c>
      <c r="F19" s="20" t="n">
        <v>-3.9122075418006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9.3471800229331</v>
      </c>
      <c r="C22" s="20" t="n">
        <v>66.1975057775039</v>
      </c>
      <c r="D22" s="20" t="n">
        <v>65.5633678797407</v>
      </c>
      <c r="E22" s="20" t="n">
        <v>61.5754604129855</v>
      </c>
      <c r="F22" s="20" t="n">
        <v>59.190357638298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69.2343096888383</v>
      </c>
      <c r="C23" s="20" t="n">
        <v>66.9588733654126</v>
      </c>
      <c r="D23" s="20" t="n">
        <v>56.4668113164915</v>
      </c>
      <c r="E23" s="20" t="n">
        <v>58.2054129315692</v>
      </c>
      <c r="F23" s="20" t="n">
        <v>70.332302667656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0.8222188391385</v>
      </c>
      <c r="C24" s="20" t="n">
        <v>0.198125878970562</v>
      </c>
      <c r="D24" s="20" t="n">
        <v>-3.9629450181473</v>
      </c>
      <c r="E24" s="20" t="n">
        <v>-3.82132102129195</v>
      </c>
      <c r="F24" s="20" t="n">
        <v>11.25201673378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9.0250804448892</v>
      </c>
      <c r="C25" s="20" t="n">
        <v>70.5426265555344</v>
      </c>
      <c r="D25" s="20" t="n">
        <v>38.1371951739348</v>
      </c>
      <c r="E25" s="20" t="n">
        <v>27.1967321532467</v>
      </c>
      <c r="F25" s="20" t="n">
        <v>18.315255762469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3991518346316</v>
      </c>
      <c r="C11" s="20" t="n">
        <v>31.5969612663576</v>
      </c>
      <c r="D11" s="20" t="n">
        <v>28.9828779037031</v>
      </c>
      <c r="E11" s="20" t="n">
        <v>37.1832706551525</v>
      </c>
      <c r="F11" s="20" t="n">
        <v>38.926563570318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6008481813299</v>
      </c>
      <c r="C12" s="20" t="n">
        <v>68.4030392510674</v>
      </c>
      <c r="D12" s="20" t="n">
        <v>71.0171221427001</v>
      </c>
      <c r="E12" s="20" t="n">
        <v>62.8167293829313</v>
      </c>
      <c r="F12" s="20" t="n">
        <v>61.073436433888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3.1653147721685</v>
      </c>
      <c r="C13" s="20" t="n">
        <v>20.6329681253364</v>
      </c>
      <c r="D13" s="20" t="n">
        <v>18.8958910573089</v>
      </c>
      <c r="E13" s="20" t="n">
        <v>14.3022388033584</v>
      </c>
      <c r="F13" s="20" t="n">
        <v>12.75980349291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01831898870012</v>
      </c>
      <c r="C14" s="20" t="n">
        <v>13.9571380564404</v>
      </c>
      <c r="D14" s="20" t="n">
        <v>13.6881803243716</v>
      </c>
      <c r="E14" s="20" t="n">
        <v>11.5358357288896</v>
      </c>
      <c r="F14" s="20" t="n">
        <v>4.1878682031125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4172144204613</v>
      </c>
      <c r="C15" s="20" t="n">
        <v>33.8129330692906</v>
      </c>
      <c r="D15" s="20" t="n">
        <v>38.4330507610197</v>
      </c>
      <c r="E15" s="20" t="n">
        <v>36.9786548506833</v>
      </c>
      <c r="F15" s="20" t="n">
        <v>44.125764737865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4259193171258</v>
      </c>
      <c r="C16" s="20" t="n">
        <v>2.68904055798738</v>
      </c>
      <c r="D16" s="20" t="n">
        <v>16.1902532347786</v>
      </c>
      <c r="E16" s="20" t="n">
        <v>23.9191782742012</v>
      </c>
      <c r="F16" s="20" t="n">
        <v>38.46003642746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0611131735349</v>
      </c>
      <c r="C17" s="20" t="n">
        <v>17.4785398204491</v>
      </c>
      <c r="D17" s="20" t="n">
        <v>14.9082581651187</v>
      </c>
      <c r="E17" s="20" t="n">
        <v>18.4467570774026</v>
      </c>
      <c r="F17" s="20" t="n">
        <v>13.727520830447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9.5129675190219</v>
      </c>
      <c r="C18" s="20" t="n">
        <v>79.8324198253526</v>
      </c>
      <c r="D18" s="20" t="n">
        <v>68.9014886410938</v>
      </c>
      <c r="E18" s="20" t="n">
        <v>57.6340646764607</v>
      </c>
      <c r="F18" s="20" t="n">
        <v>47.812442745995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2.087880662308</v>
      </c>
      <c r="C19" s="20" t="n">
        <v>-11.4293805742852</v>
      </c>
      <c r="D19" s="20" t="n">
        <v>2.11563350160631</v>
      </c>
      <c r="E19" s="20" t="n">
        <v>5.18266470647059</v>
      </c>
      <c r="F19" s="20" t="n">
        <v>13.26099368789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5740806925568</v>
      </c>
      <c r="C22" s="20" t="n">
        <v>97.3109596458017</v>
      </c>
      <c r="D22" s="20" t="n">
        <v>83.8097468062125</v>
      </c>
      <c r="E22" s="20" t="n">
        <v>76.0808217538633</v>
      </c>
      <c r="F22" s="20" t="n">
        <v>61.539963576442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7.8239354984195</v>
      </c>
      <c r="C23" s="20" t="n">
        <v>59.8379345511967</v>
      </c>
      <c r="D23" s="20" t="n">
        <v>75.6460159473324</v>
      </c>
      <c r="E23" s="20" t="n">
        <v>84.1767639536058</v>
      </c>
      <c r="F23" s="20" t="n">
        <v>101.0482421859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6.5497515750519</v>
      </c>
      <c r="C24" s="20" t="n">
        <v>-31.8121100918741</v>
      </c>
      <c r="D24" s="20" t="n">
        <v>28.6761876611407</v>
      </c>
      <c r="E24" s="20" t="n">
        <v>14.283059388161</v>
      </c>
      <c r="F24" s="20" t="n">
        <v>16.510215676995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12.328233761189</v>
      </c>
      <c r="C25" s="20" t="n">
        <v>154.165236855129</v>
      </c>
      <c r="D25" s="20" t="n">
        <v>122.899252359731</v>
      </c>
      <c r="E25" s="20" t="n">
        <v>103.661032024395</v>
      </c>
      <c r="F25" s="20" t="n">
        <v>111.63666786654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7.4344635762146</v>
      </c>
      <c r="C11" s="20" t="n">
        <v>27.2501624811643</v>
      </c>
      <c r="D11" s="20" t="n">
        <v>29.0809137115859</v>
      </c>
      <c r="E11" s="20" t="n">
        <v>30.3860053797042</v>
      </c>
      <c r="F11" s="20" t="n">
        <v>27.053726211321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2.5655364368364</v>
      </c>
      <c r="C12" s="20" t="n">
        <v>72.7498377503653</v>
      </c>
      <c r="D12" s="20" t="n">
        <v>70.919086343795</v>
      </c>
      <c r="E12" s="20" t="n">
        <v>69.6139946374568</v>
      </c>
      <c r="F12" s="20" t="n">
        <v>72.946273792967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2.9200376719538</v>
      </c>
      <c r="C13" s="20" t="n">
        <v>15.59908039275</v>
      </c>
      <c r="D13" s="20" t="n">
        <v>14.5356127986408</v>
      </c>
      <c r="E13" s="20" t="n">
        <v>17.0039762776139</v>
      </c>
      <c r="F13" s="20" t="n">
        <v>24.155529865079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7.06757893728246</v>
      </c>
      <c r="C14" s="20" t="n">
        <v>20.062650080266</v>
      </c>
      <c r="D14" s="20" t="n">
        <v>17.9878732991295</v>
      </c>
      <c r="E14" s="20" t="n">
        <v>13.911423598532</v>
      </c>
      <c r="F14" s="20" t="n">
        <v>5.448483970633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2.5779198276001</v>
      </c>
      <c r="C15" s="20" t="n">
        <v>37.0881072773492</v>
      </c>
      <c r="D15" s="20" t="n">
        <v>38.3956002460247</v>
      </c>
      <c r="E15" s="20" t="n">
        <v>38.6985947613109</v>
      </c>
      <c r="F15" s="20" t="n">
        <v>43.342259957254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6.1048386827325</v>
      </c>
      <c r="C16" s="20" t="n">
        <v>5.72046059585115</v>
      </c>
      <c r="D16" s="20" t="n">
        <v>14.061077322976</v>
      </c>
      <c r="E16" s="20" t="n">
        <v>24.0512426901432</v>
      </c>
      <c r="F16" s="20" t="n">
        <v>27.497108716158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7.6278341327943</v>
      </c>
      <c r="C17" s="20" t="n">
        <v>13.4772937403474</v>
      </c>
      <c r="D17" s="20" t="n">
        <v>14.4352468931121</v>
      </c>
      <c r="E17" s="20" t="n">
        <v>15.683279307646</v>
      </c>
      <c r="F17" s="20" t="n">
        <v>18.105407805464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6.2673271904155</v>
      </c>
      <c r="C18" s="20" t="n">
        <v>80.8022457768317</v>
      </c>
      <c r="D18" s="20" t="n">
        <v>71.5036758131697</v>
      </c>
      <c r="E18" s="20" t="n">
        <v>60.2654780085202</v>
      </c>
      <c r="F18" s="20" t="n">
        <v>54.397483480066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6.2982092464209</v>
      </c>
      <c r="C19" s="20" t="n">
        <v>-8.05240802646642</v>
      </c>
      <c r="D19" s="20" t="n">
        <v>-0.584589469374686</v>
      </c>
      <c r="E19" s="20" t="n">
        <v>9.34851662893667</v>
      </c>
      <c r="F19" s="20" t="n">
        <v>18.5487903129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3.8951613232099</v>
      </c>
      <c r="C22" s="20" t="n">
        <v>94.2795395171792</v>
      </c>
      <c r="D22" s="20" t="n">
        <v>85.9389227062818</v>
      </c>
      <c r="E22" s="20" t="n">
        <v>75.9487573161662</v>
      </c>
      <c r="F22" s="20" t="n">
        <v>72.502891285531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8.2314857374976</v>
      </c>
      <c r="C23" s="20" t="n">
        <v>70.7291694781112</v>
      </c>
      <c r="D23" s="20" t="n">
        <v>78.8539510786512</v>
      </c>
      <c r="E23" s="20" t="n">
        <v>87.2971062345262</v>
      </c>
      <c r="F23" s="20" t="n">
        <v>89.693016673770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2.962790885248</v>
      </c>
      <c r="C24" s="20" t="n">
        <v>15.2383284461051</v>
      </c>
      <c r="D24" s="20" t="n">
        <v>22.2695493458544</v>
      </c>
      <c r="E24" s="20" t="n">
        <v>17.4683142845533</v>
      </c>
      <c r="F24" s="20" t="n">
        <v>23.521365674768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82.6642100954699</v>
      </c>
      <c r="C25" s="20" t="n">
        <v>173.662574836864</v>
      </c>
      <c r="D25" s="20" t="n">
        <v>131.86884268824</v>
      </c>
      <c r="E25" s="20" t="n">
        <v>107.541366688248</v>
      </c>
      <c r="F25" s="20" t="n">
        <v>75.057478050872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0.3631964446229</v>
      </c>
      <c r="C11" s="20" t="n">
        <v>43.9337715828656</v>
      </c>
      <c r="D11" s="20" t="n">
        <v>40.465307067824</v>
      </c>
      <c r="E11" s="20" t="n">
        <v>43.3080148969268</v>
      </c>
      <c r="F11" s="20" t="n">
        <v>62.10029788366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9.6368035783366</v>
      </c>
      <c r="C12" s="20" t="n">
        <v>56.0662293424457</v>
      </c>
      <c r="D12" s="20" t="n">
        <v>59.5346931183587</v>
      </c>
      <c r="E12" s="20" t="n">
        <v>56.6919851711467</v>
      </c>
      <c r="F12" s="20" t="n">
        <v>37.899702121172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8.38805570914888</v>
      </c>
      <c r="C13" s="20" t="n">
        <v>14.74106028591</v>
      </c>
      <c r="D13" s="20" t="n">
        <v>20.6603530419661</v>
      </c>
      <c r="E13" s="20" t="n">
        <v>12.1823367005016</v>
      </c>
      <c r="F13" s="20" t="n">
        <v>7.748058297496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11930830111465</v>
      </c>
      <c r="C14" s="20" t="n">
        <v>17.676066016529</v>
      </c>
      <c r="D14" s="20" t="n">
        <v>13.264000717315</v>
      </c>
      <c r="E14" s="20" t="n">
        <v>12.9140499327022</v>
      </c>
      <c r="F14" s="20" t="n">
        <v>3.1932849599790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7.1294395680731</v>
      </c>
      <c r="C15" s="20" t="n">
        <v>23.6491030400067</v>
      </c>
      <c r="D15" s="20" t="n">
        <v>25.6103393590776</v>
      </c>
      <c r="E15" s="20" t="n">
        <v>31.5955985379428</v>
      </c>
      <c r="F15" s="20" t="n">
        <v>26.958358863697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3049511620617</v>
      </c>
      <c r="C16" s="20" t="n">
        <v>10.6446224480971</v>
      </c>
      <c r="D16" s="20" t="n">
        <v>16.0239594212157</v>
      </c>
      <c r="E16" s="20" t="n">
        <v>28.3842506391545</v>
      </c>
      <c r="F16" s="20" t="n">
        <v>37.641106581439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7.1544358084108</v>
      </c>
      <c r="C17" s="20" t="n">
        <v>17.611905523232</v>
      </c>
      <c r="D17" s="20" t="n">
        <v>18.351911970882</v>
      </c>
      <c r="E17" s="20" t="n">
        <v>17.2615220216355</v>
      </c>
      <c r="F17" s="20" t="n">
        <v>28.085099912555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6.5406130368645</v>
      </c>
      <c r="C18" s="20" t="n">
        <v>71.7434723486467</v>
      </c>
      <c r="D18" s="20" t="n">
        <v>65.6241286717899</v>
      </c>
      <c r="E18" s="20" t="n">
        <v>54.3542273464179</v>
      </c>
      <c r="F18" s="20" t="n">
        <v>34.273793507968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.0961905414721</v>
      </c>
      <c r="C19" s="20" t="n">
        <v>-15.6772430062011</v>
      </c>
      <c r="D19" s="20" t="n">
        <v>-6.08943555343122</v>
      </c>
      <c r="E19" s="20" t="n">
        <v>2.33775782472874</v>
      </c>
      <c r="F19" s="20" t="n">
        <v>3.6259086132036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6950488452754</v>
      </c>
      <c r="C22" s="20" t="n">
        <v>89.3553778718787</v>
      </c>
      <c r="D22" s="20" t="n">
        <v>83.9760406426719</v>
      </c>
      <c r="E22" s="20" t="n">
        <v>71.6157493680535</v>
      </c>
      <c r="F22" s="20" t="n">
        <v>62.358893420524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5.5178533476217</v>
      </c>
      <c r="C23" s="20" t="n">
        <v>57.6012948686268</v>
      </c>
      <c r="D23" s="20" t="n">
        <v>59.2378761641427</v>
      </c>
      <c r="E23" s="20" t="n">
        <v>81.8881081446893</v>
      </c>
      <c r="F23" s="20" t="n">
        <v>87.972881719865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4.676760712618</v>
      </c>
      <c r="C24" s="20" t="n">
        <v>21.475702038968</v>
      </c>
      <c r="D24" s="20" t="n">
        <v>15.9845072006129</v>
      </c>
      <c r="E24" s="20" t="n">
        <v>16.8943885529909</v>
      </c>
      <c r="F24" s="20" t="n">
        <v>14.541899289161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8.6717715723547</v>
      </c>
      <c r="C25" s="20" t="n">
        <v>180.846537216979</v>
      </c>
      <c r="D25" s="20" t="n">
        <v>138.341681626115</v>
      </c>
      <c r="E25" s="20" t="n">
        <v>108.209236139402</v>
      </c>
      <c r="F25" s="20" t="n">
        <v>63.083587270182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3:52Z</dcterms:created>
  <dc:creator/>
  <dc:description/>
  <dc:language>en-US</dc:language>
  <cp:lastModifiedBy/>
  <dcterms:modified xsi:type="dcterms:W3CDTF">2007-11-13T14:58:51Z</dcterms:modified>
  <cp:revision>0</cp:revision>
  <dc:subject/>
  <dc:title/>
</cp:coreProperties>
</file>