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8">
  <si>
    <t xml:space="preserve">Estructura patrimonial y coeficientes analíticos según activo para cada rama de actividad. 2005</t>
  </si>
  <si>
    <t xml:space="preserve">Primario, energía y minería </t>
  </si>
  <si>
    <t xml:space="preserve">Porcentaje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80.9085850795061</v>
      </c>
      <c r="C11" s="20" t="n">
        <v>46.5133780826676</v>
      </c>
      <c r="D11" s="20" t="n">
        <v>48.8036472332495</v>
      </c>
      <c r="E11" s="20" t="n">
        <v>48.5558071755123</v>
      </c>
      <c r="F11" s="20" t="n">
        <v>82.121099548429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19.0914149214922</v>
      </c>
      <c r="C12" s="20" t="n">
        <v>53.4866219894467</v>
      </c>
      <c r="D12" s="20" t="n">
        <v>51.1963527763209</v>
      </c>
      <c r="E12" s="20" t="n">
        <v>51.4441928279215</v>
      </c>
      <c r="F12" s="20" t="n">
        <v>17.878900451884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1.91088056766776</v>
      </c>
      <c r="C13" s="20" t="n">
        <v>17.0292884401197</v>
      </c>
      <c r="D13" s="20" t="n">
        <v>19.4931679524869</v>
      </c>
      <c r="E13" s="20" t="n">
        <v>22.3389530003258</v>
      </c>
      <c r="F13" s="20" t="n">
        <v>1.23071715338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0.543413568810074</v>
      </c>
      <c r="C14" s="20" t="n">
        <v>8.10355728371509</v>
      </c>
      <c r="D14" s="20" t="n">
        <v>5.95875784735089</v>
      </c>
      <c r="E14" s="20" t="n">
        <v>5.21473282088643</v>
      </c>
      <c r="F14" s="20" t="n">
        <v>0.3385093216221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6.6371207850143</v>
      </c>
      <c r="C15" s="20" t="n">
        <v>28.3537762656119</v>
      </c>
      <c r="D15" s="20" t="n">
        <v>25.7444269764831</v>
      </c>
      <c r="E15" s="20" t="n">
        <v>23.8905070067093</v>
      </c>
      <c r="F15" s="20" t="n">
        <v>16.3096739768767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41.2701029561282</v>
      </c>
      <c r="C16" s="20" t="n">
        <v>36.292349251685</v>
      </c>
      <c r="D16" s="20" t="n">
        <v>37.7434366602755</v>
      </c>
      <c r="E16" s="20" t="n">
        <v>40.0366420388555</v>
      </c>
      <c r="F16" s="20" t="n">
        <v>41.374732477079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38.3465373179849</v>
      </c>
      <c r="C17" s="20" t="n">
        <v>10.0822392108246</v>
      </c>
      <c r="D17" s="20" t="n">
        <v>9.87350897012476</v>
      </c>
      <c r="E17" s="20" t="n">
        <v>11.0325866651976</v>
      </c>
      <c r="F17" s="20" t="n">
        <v>39.382956852210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20.3833597261006</v>
      </c>
      <c r="C18" s="20" t="n">
        <v>53.6254115747908</v>
      </c>
      <c r="D18" s="20" t="n">
        <v>52.3830543695997</v>
      </c>
      <c r="E18" s="20" t="n">
        <v>48.9307712936576</v>
      </c>
      <c r="F18" s="20" t="n">
        <v>19.242310670691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1.29194480460841</v>
      </c>
      <c r="C19" s="20" t="n">
        <v>-0.138789585344132</v>
      </c>
      <c r="D19" s="20" t="n">
        <v>-1.18670159327881</v>
      </c>
      <c r="E19" s="20" t="n">
        <v>2.51342153426393</v>
      </c>
      <c r="F19" s="20" t="n">
        <v>-1.3634102188069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58.7298970440855</v>
      </c>
      <c r="C22" s="20" t="n">
        <v>63.7076507856154</v>
      </c>
      <c r="D22" s="20" t="n">
        <v>62.2565633397244</v>
      </c>
      <c r="E22" s="20" t="n">
        <v>59.9633579588552</v>
      </c>
      <c r="F22" s="20" t="n">
        <v>58.625267522902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84.2870585844835</v>
      </c>
      <c r="C23" s="20" t="n">
        <v>67.9851817985216</v>
      </c>
      <c r="D23" s="20" t="n">
        <v>60.5218332633785</v>
      </c>
      <c r="E23" s="20" t="n">
        <v>59.4824873144158</v>
      </c>
      <c r="F23" s="20" t="n">
        <v>86.5186285753918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19.3171355431707</v>
      </c>
      <c r="C24" s="20" t="n">
        <v>-1.70071201631496</v>
      </c>
      <c r="D24" s="20" t="n">
        <v>-4.82183258220119</v>
      </c>
      <c r="E24" s="20" t="n">
        <v>-4.31091365506964</v>
      </c>
      <c r="F24" s="20" t="n">
        <v>20.121332528857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21.6487681288939</v>
      </c>
      <c r="C25" s="20" t="n">
        <v>67.8279948238219</v>
      </c>
      <c r="D25" s="20" t="n">
        <v>37.0981596267124</v>
      </c>
      <c r="E25" s="20" t="n">
        <v>30.2750857736575</v>
      </c>
      <c r="F25" s="20" t="n">
        <v>20.957130391851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5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38.0913583690648</v>
      </c>
      <c r="C11" s="20" t="n">
        <v>29.9900593756821</v>
      </c>
      <c r="D11" s="20" t="n">
        <v>27.5984188931721</v>
      </c>
      <c r="E11" s="20" t="n">
        <v>35.2904375965176</v>
      </c>
      <c r="F11" s="20" t="n">
        <v>38.764268790761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61.9086416436146</v>
      </c>
      <c r="C12" s="20" t="n">
        <v>70.0099410885027</v>
      </c>
      <c r="D12" s="20" t="n">
        <v>72.4015811527917</v>
      </c>
      <c r="E12" s="20" t="n">
        <v>64.7095624200854</v>
      </c>
      <c r="F12" s="20" t="n">
        <v>61.235731212171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13.2681314302891</v>
      </c>
      <c r="C13" s="20" t="n">
        <v>20.4482088889751</v>
      </c>
      <c r="D13" s="20" t="n">
        <v>18.6855451529483</v>
      </c>
      <c r="E13" s="20" t="n">
        <v>15.4736118880207</v>
      </c>
      <c r="F13" s="20" t="n">
        <v>12.823584644774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5.15953887121896</v>
      </c>
      <c r="C14" s="20" t="n">
        <v>14.0941573643317</v>
      </c>
      <c r="D14" s="20" t="n">
        <v>13.6890036333078</v>
      </c>
      <c r="E14" s="20" t="n">
        <v>10.7902515470802</v>
      </c>
      <c r="F14" s="20" t="n">
        <v>4.385210520826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43.4809713421066</v>
      </c>
      <c r="C15" s="20" t="n">
        <v>35.467574835196</v>
      </c>
      <c r="D15" s="20" t="n">
        <v>40.0270323665355</v>
      </c>
      <c r="E15" s="20" t="n">
        <v>38.4456989849845</v>
      </c>
      <c r="F15" s="20" t="n">
        <v>44.026936046569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35.4709108306469</v>
      </c>
      <c r="C16" s="20" t="n">
        <v>1.4801532718284</v>
      </c>
      <c r="D16" s="20" t="n">
        <v>20.1704208013537</v>
      </c>
      <c r="E16" s="20" t="n">
        <v>24.2467184825379</v>
      </c>
      <c r="F16" s="20" t="n">
        <v>37.254159873598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4.0165054209585</v>
      </c>
      <c r="C17" s="20" t="n">
        <v>16.4042752130499</v>
      </c>
      <c r="D17" s="20" t="n">
        <v>12.9270388997144</v>
      </c>
      <c r="E17" s="20" t="n">
        <v>17.704437229426</v>
      </c>
      <c r="F17" s="20" t="n">
        <v>13.808500153650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50.5125837559649</v>
      </c>
      <c r="C18" s="20" t="n">
        <v>82.1155716393592</v>
      </c>
      <c r="D18" s="20" t="n">
        <v>66.902540336277</v>
      </c>
      <c r="E18" s="20" t="n">
        <v>58.0488443138647</v>
      </c>
      <c r="F18" s="20" t="n">
        <v>48.937339976114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11.3960578876497</v>
      </c>
      <c r="C19" s="20" t="n">
        <v>-12.1056305508565</v>
      </c>
      <c r="D19" s="20" t="n">
        <v>5.49904081651463</v>
      </c>
      <c r="E19" s="20" t="n">
        <v>6.66071810622065</v>
      </c>
      <c r="F19" s="20" t="n">
        <v>12.298391236057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64.5290891769234</v>
      </c>
      <c r="C22" s="20" t="n">
        <v>98.5198468524091</v>
      </c>
      <c r="D22" s="20" t="n">
        <v>79.8295792359914</v>
      </c>
      <c r="E22" s="20" t="n">
        <v>75.7532815432907</v>
      </c>
      <c r="F22" s="20" t="n">
        <v>62.7458401297645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96.2938471892793</v>
      </c>
      <c r="C23" s="20" t="n">
        <v>60.3560703653094</v>
      </c>
      <c r="D23" s="20" t="n">
        <v>80.2899796178838</v>
      </c>
      <c r="E23" s="20" t="n">
        <v>84.8181408502302</v>
      </c>
      <c r="F23" s="20" t="n">
        <v>98.9268043400525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17.8254606444446</v>
      </c>
      <c r="C24" s="20" t="n">
        <v>-83.0487384675024</v>
      </c>
      <c r="D24" s="20" t="n">
        <v>23.2788085588771</v>
      </c>
      <c r="E24" s="20" t="n">
        <v>11.7252307986016</v>
      </c>
      <c r="F24" s="20" t="n">
        <v>18.013358243033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109.468715489672</v>
      </c>
      <c r="C25" s="20" t="n">
        <v>153.669373231204</v>
      </c>
      <c r="D25" s="20" t="n">
        <v>122.405980331395</v>
      </c>
      <c r="E25" s="20" t="n">
        <v>99.2753958627371</v>
      </c>
      <c r="F25" s="20" t="n">
        <v>108.753515080612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6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27.9017613472637</v>
      </c>
      <c r="C11" s="20" t="n">
        <v>27.0092720268576</v>
      </c>
      <c r="D11" s="20" t="n">
        <v>28.282718001825</v>
      </c>
      <c r="E11" s="20" t="n">
        <v>32.405605533699</v>
      </c>
      <c r="F11" s="20" t="n">
        <v>27.396105938603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72.0982386616662</v>
      </c>
      <c r="C12" s="20" t="n">
        <v>72.9907281581274</v>
      </c>
      <c r="D12" s="20" t="n">
        <v>71.7172820231155</v>
      </c>
      <c r="E12" s="20" t="n">
        <v>67.5943944873834</v>
      </c>
      <c r="F12" s="20" t="n">
        <v>72.603894063131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22.8287326219466</v>
      </c>
      <c r="C13" s="20" t="n">
        <v>16.273464109809</v>
      </c>
      <c r="D13" s="20" t="n">
        <v>15.1278516231867</v>
      </c>
      <c r="E13" s="20" t="n">
        <v>17.2134176022895</v>
      </c>
      <c r="F13" s="20" t="n">
        <v>24.055958024963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7.16603632261133</v>
      </c>
      <c r="C14" s="20" t="n">
        <v>18.3658569744778</v>
      </c>
      <c r="D14" s="20" t="n">
        <v>16.7389222753238</v>
      </c>
      <c r="E14" s="20" t="n">
        <v>12.8413293364658</v>
      </c>
      <c r="F14" s="20" t="n">
        <v>5.7022964552996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42.1034697171082</v>
      </c>
      <c r="C15" s="20" t="n">
        <v>38.3514070738406</v>
      </c>
      <c r="D15" s="20" t="n">
        <v>39.8505081246049</v>
      </c>
      <c r="E15" s="20" t="n">
        <v>37.5396475486281</v>
      </c>
      <c r="F15" s="20" t="n">
        <v>42.845639582868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26.3131102137578</v>
      </c>
      <c r="C16" s="20" t="n">
        <v>6.81148787547975</v>
      </c>
      <c r="D16" s="20" t="n">
        <v>15.7379199397733</v>
      </c>
      <c r="E16" s="20" t="n">
        <v>27.3799263284634</v>
      </c>
      <c r="F16" s="20" t="n">
        <v>27.299448739187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7.6078553331767</v>
      </c>
      <c r="C17" s="20" t="n">
        <v>13.2172701204337</v>
      </c>
      <c r="D17" s="20" t="n">
        <v>13.3460984007344</v>
      </c>
      <c r="E17" s="20" t="n">
        <v>15.4501443146158</v>
      </c>
      <c r="F17" s="20" t="n">
        <v>18.200834531410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56.079034458522</v>
      </c>
      <c r="C18" s="20" t="n">
        <v>79.9712420699918</v>
      </c>
      <c r="D18" s="20" t="n">
        <v>70.915981679203</v>
      </c>
      <c r="E18" s="20" t="n">
        <v>57.1699293722192</v>
      </c>
      <c r="F18" s="20" t="n">
        <v>54.499716731285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16.0192042031442</v>
      </c>
      <c r="C19" s="20" t="n">
        <v>-6.9805139118644</v>
      </c>
      <c r="D19" s="20" t="n">
        <v>0.801300343912516</v>
      </c>
      <c r="E19" s="20" t="n">
        <v>10.4244651151641</v>
      </c>
      <c r="F19" s="20" t="n">
        <v>18.104177331846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73.6868897916987</v>
      </c>
      <c r="C22" s="20" t="n">
        <v>93.1885121904254</v>
      </c>
      <c r="D22" s="20" t="n">
        <v>84.2620800799373</v>
      </c>
      <c r="E22" s="20" t="n">
        <v>72.620073686835</v>
      </c>
      <c r="F22" s="20" t="n">
        <v>72.700551262695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87.8572652247803</v>
      </c>
      <c r="C23" s="20" t="n">
        <v>70.9220747111553</v>
      </c>
      <c r="D23" s="20" t="n">
        <v>79.7978524162831</v>
      </c>
      <c r="E23" s="20" t="n">
        <v>88.1249591145649</v>
      </c>
      <c r="F23" s="20" t="n">
        <v>89.0792447188989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20.2318931044122</v>
      </c>
      <c r="C24" s="20" t="n">
        <v>2.84494904946589</v>
      </c>
      <c r="D24" s="20" t="n">
        <v>16.5448598055433</v>
      </c>
      <c r="E24" s="20" t="n">
        <v>13.0220136760478</v>
      </c>
      <c r="F24" s="20" t="n">
        <v>21.286453257733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76.6752584659297</v>
      </c>
      <c r="C25" s="20" t="n">
        <v>168.173399527127</v>
      </c>
      <c r="D25" s="20" t="n">
        <v>119.150617792564</v>
      </c>
      <c r="E25" s="20" t="n">
        <v>97.948021372641</v>
      </c>
      <c r="F25" s="20" t="n">
        <v>69.442712933945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7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59.049027255352</v>
      </c>
      <c r="C11" s="20" t="n">
        <v>43.4324210418439</v>
      </c>
      <c r="D11" s="20" t="n">
        <v>38.9404427310069</v>
      </c>
      <c r="E11" s="20" t="n">
        <v>41.8284022216974</v>
      </c>
      <c r="F11" s="20" t="n">
        <v>60.744928932917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40.9509727598958</v>
      </c>
      <c r="C12" s="20" t="n">
        <v>56.5675797027052</v>
      </c>
      <c r="D12" s="20" t="n">
        <v>61.0595574072792</v>
      </c>
      <c r="E12" s="20" t="n">
        <v>58.1715978163521</v>
      </c>
      <c r="F12" s="20" t="n">
        <v>39.255071069508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9.03175208012064</v>
      </c>
      <c r="C13" s="20" t="n">
        <v>13.8574222799812</v>
      </c>
      <c r="D13" s="20" t="n">
        <v>20.6987014246531</v>
      </c>
      <c r="E13" s="20" t="n">
        <v>11.8759403781789</v>
      </c>
      <c r="F13" s="20" t="n">
        <v>8.4986581767598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4.23549197469921</v>
      </c>
      <c r="C14" s="20" t="n">
        <v>18.3160025559011</v>
      </c>
      <c r="D14" s="20" t="n">
        <v>13.8079777086638</v>
      </c>
      <c r="E14" s="20" t="n">
        <v>13.621386096085</v>
      </c>
      <c r="F14" s="20" t="n">
        <v>3.28658088114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27.683728705076</v>
      </c>
      <c r="C15" s="20" t="n">
        <v>24.3941548668229</v>
      </c>
      <c r="D15" s="20" t="n">
        <v>26.5528782739623</v>
      </c>
      <c r="E15" s="20" t="n">
        <v>32.6742713420881</v>
      </c>
      <c r="F15" s="20" t="n">
        <v>27.469832011602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36.8062757334039</v>
      </c>
      <c r="C16" s="20" t="n">
        <v>12.2599565620693</v>
      </c>
      <c r="D16" s="20" t="n">
        <v>18.2321537653149</v>
      </c>
      <c r="E16" s="20" t="n">
        <v>30.7002596267953</v>
      </c>
      <c r="F16" s="20" t="n">
        <v>37.933152066921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26.8832117929014</v>
      </c>
      <c r="C17" s="20" t="n">
        <v>16.8674842456038</v>
      </c>
      <c r="D17" s="20" t="n">
        <v>16.5250241944492</v>
      </c>
      <c r="E17" s="20" t="n">
        <v>15.8808056294613</v>
      </c>
      <c r="F17" s="20" t="n">
        <v>27.899217026396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36.3105124800153</v>
      </c>
      <c r="C18" s="20" t="n">
        <v>70.8725594301862</v>
      </c>
      <c r="D18" s="20" t="n">
        <v>65.2428220805039</v>
      </c>
      <c r="E18" s="20" t="n">
        <v>53.4189347673565</v>
      </c>
      <c r="F18" s="20" t="n">
        <v>34.167630908510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4.6404602798805</v>
      </c>
      <c r="C19" s="20" t="n">
        <v>-14.3049797274809</v>
      </c>
      <c r="D19" s="20" t="n">
        <v>-4.18326467322469</v>
      </c>
      <c r="E19" s="20" t="n">
        <v>4.7526630489956</v>
      </c>
      <c r="F19" s="20" t="n">
        <v>5.087440160997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63.1937242729167</v>
      </c>
      <c r="C22" s="20" t="n">
        <v>87.7400436757899</v>
      </c>
      <c r="D22" s="20" t="n">
        <v>81.7678462749531</v>
      </c>
      <c r="E22" s="20" t="n">
        <v>69.2997403968178</v>
      </c>
      <c r="F22" s="20" t="n">
        <v>62.066847934907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87.9062797511959</v>
      </c>
      <c r="C23" s="20" t="n">
        <v>60.2633201991191</v>
      </c>
      <c r="D23" s="20" t="n">
        <v>61.8625232563122</v>
      </c>
      <c r="E23" s="20" t="n">
        <v>86.6652576278323</v>
      </c>
      <c r="F23" s="20" t="n">
        <v>90.016229030054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15.1303638775248</v>
      </c>
      <c r="C24" s="20" t="n">
        <v>24.132697980142</v>
      </c>
      <c r="D24" s="20" t="n">
        <v>16.7345084504656</v>
      </c>
      <c r="E24" s="20" t="n">
        <v>16.1238710435044</v>
      </c>
      <c r="F24" s="20" t="n">
        <v>15.031309640785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66.473074043898</v>
      </c>
      <c r="C25" s="20" t="n">
        <v>179.270315173188</v>
      </c>
      <c r="D25" s="20" t="n">
        <v>132.255392615482</v>
      </c>
      <c r="E25" s="20" t="n">
        <v>103.757870251628</v>
      </c>
      <c r="F25" s="20" t="n">
        <v>61.3082730174193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44:31Z</dcterms:created>
  <dc:creator/>
  <dc:description/>
  <dc:language>en-US</dc:language>
  <cp:lastModifiedBy/>
  <dcterms:modified xsi:type="dcterms:W3CDTF">2008-11-14T10:17:23Z</dcterms:modified>
  <cp:revision>0</cp:revision>
  <dc:subject/>
  <dc:title/>
</cp:coreProperties>
</file>