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t xml:space="preserve">Estructura patrimonial y coeficientes analíticos según activo para cada rama de actividad. 2006</t>
  </si>
  <si>
    <t xml:space="preserve">Primario, energía y min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80.1055486142184</v>
      </c>
      <c r="C11" s="20" t="n">
        <v>32.1935400955189</v>
      </c>
      <c r="D11" s="20" t="n">
        <v>45.1145552667579</v>
      </c>
      <c r="E11" s="20" t="n">
        <v>47.8952568576765</v>
      </c>
      <c r="F11" s="20" t="n">
        <v>81.107305149670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9.8944513862026</v>
      </c>
      <c r="C12" s="20" t="n">
        <v>67.8064599522612</v>
      </c>
      <c r="D12" s="20" t="n">
        <v>54.8854447735932</v>
      </c>
      <c r="E12" s="20" t="n">
        <v>52.1047431504745</v>
      </c>
      <c r="F12" s="20" t="n">
        <v>18.892694850159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2.02324130427867</v>
      </c>
      <c r="C13" s="20" t="n">
        <v>27.8740154540979</v>
      </c>
      <c r="D13" s="20" t="n">
        <v>18.6210075501848</v>
      </c>
      <c r="E13" s="20" t="n">
        <v>20.4916260856909</v>
      </c>
      <c r="F13" s="20" t="n">
        <v>1.4828416134782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0.740638740336204</v>
      </c>
      <c r="C14" s="20" t="n">
        <v>22.6506367723352</v>
      </c>
      <c r="D14" s="20" t="n">
        <v>7.76956489621118</v>
      </c>
      <c r="E14" s="20" t="n">
        <v>6.19683738011428</v>
      </c>
      <c r="F14" s="20" t="n">
        <v>0.53393240475035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7.1305713415877</v>
      </c>
      <c r="C15" s="20" t="n">
        <v>17.2818077258281</v>
      </c>
      <c r="D15" s="20" t="n">
        <v>28.4948723271972</v>
      </c>
      <c r="E15" s="20" t="n">
        <v>25.4162796846693</v>
      </c>
      <c r="F15" s="20" t="n">
        <v>16.875920831931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40.6879121126451</v>
      </c>
      <c r="C16" s="20" t="n">
        <v>15.4483170593946</v>
      </c>
      <c r="D16" s="20" t="n">
        <v>50.5023263595437</v>
      </c>
      <c r="E16" s="20" t="n">
        <v>40.2780771044171</v>
      </c>
      <c r="F16" s="20" t="n">
        <v>40.658148036556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40.1674705602619</v>
      </c>
      <c r="C17" s="20" t="n">
        <v>6.79753853588789</v>
      </c>
      <c r="D17" s="20" t="n">
        <v>7.61842988423285</v>
      </c>
      <c r="E17" s="20" t="n">
        <v>9.68460568897453</v>
      </c>
      <c r="F17" s="20" t="n">
        <v>41.086846764715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9.1446173267449</v>
      </c>
      <c r="C18" s="20" t="n">
        <v>77.7541444524974</v>
      </c>
      <c r="D18" s="20" t="n">
        <v>41.8792437795845</v>
      </c>
      <c r="E18" s="20" t="n">
        <v>50.0373172045709</v>
      </c>
      <c r="F18" s="20" t="n">
        <v>18.25500519810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0.749834059457766</v>
      </c>
      <c r="C19" s="20" t="n">
        <v>-9.94768450023615</v>
      </c>
      <c r="D19" s="20" t="n">
        <v>13.0062009940087</v>
      </c>
      <c r="E19" s="20" t="n">
        <v>2.06742594590362</v>
      </c>
      <c r="F19" s="20" t="n">
        <v>0.63768965205373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59.3120878870067</v>
      </c>
      <c r="C22" s="20" t="n">
        <v>84.5516829883853</v>
      </c>
      <c r="D22" s="20" t="n">
        <v>49.4976736638174</v>
      </c>
      <c r="E22" s="20" t="n">
        <v>59.7219228935454</v>
      </c>
      <c r="F22" s="20" t="n">
        <v>59.341851962821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93.3484842079243</v>
      </c>
      <c r="C23" s="20" t="n">
        <v>51.3573196378739</v>
      </c>
      <c r="D23" s="20" t="n">
        <v>86.592865464029</v>
      </c>
      <c r="E23" s="20" t="n">
        <v>63.179080795914</v>
      </c>
      <c r="F23" s="20" t="n">
        <v>95.370300077963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5.2794941843272</v>
      </c>
      <c r="C24" s="20" t="n">
        <v>-14.0766411423143</v>
      </c>
      <c r="D24" s="20" t="n">
        <v>-1.14536297368967</v>
      </c>
      <c r="E24" s="20" t="n">
        <v>-2.94646222718678</v>
      </c>
      <c r="F24" s="20" t="n">
        <v>15.817026789325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27.4199596350833</v>
      </c>
      <c r="C25" s="20" t="n">
        <v>85.2149435862151</v>
      </c>
      <c r="D25" s="20" t="n">
        <v>59.2903256098248</v>
      </c>
      <c r="E25" s="20" t="n">
        <v>37.4574564496213</v>
      </c>
      <c r="F25" s="20" t="n">
        <v>26.836939536726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37.9078608740976</v>
      </c>
      <c r="C11" s="20" t="n">
        <v>29.5361214440121</v>
      </c>
      <c r="D11" s="20" t="n">
        <v>26.3728703230711</v>
      </c>
      <c r="E11" s="20" t="n">
        <v>33.914664446437</v>
      </c>
      <c r="F11" s="20" t="n">
        <v>38.61043048687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62.0921391368797</v>
      </c>
      <c r="C12" s="20" t="n">
        <v>70.4638790678963</v>
      </c>
      <c r="D12" s="20" t="n">
        <v>73.6271297467976</v>
      </c>
      <c r="E12" s="20" t="n">
        <v>66.0853355691578</v>
      </c>
      <c r="F12" s="20" t="n">
        <v>61.389569514240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3.1743329821553</v>
      </c>
      <c r="C13" s="20" t="n">
        <v>21.3628462912098</v>
      </c>
      <c r="D13" s="20" t="n">
        <v>19.8095497628794</v>
      </c>
      <c r="E13" s="20" t="n">
        <v>15.8617021489181</v>
      </c>
      <c r="F13" s="20" t="n">
        <v>12.698097516216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5.15801469691621</v>
      </c>
      <c r="C14" s="20" t="n">
        <v>13.9531621182559</v>
      </c>
      <c r="D14" s="20" t="n">
        <v>14.3519355086324</v>
      </c>
      <c r="E14" s="20" t="n">
        <v>11.4987344869673</v>
      </c>
      <c r="F14" s="20" t="n">
        <v>4.4036317007852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43.7597914578082</v>
      </c>
      <c r="C15" s="20" t="n">
        <v>35.1478706584306</v>
      </c>
      <c r="D15" s="20" t="n">
        <v>39.4656444752858</v>
      </c>
      <c r="E15" s="20" t="n">
        <v>38.7248989332724</v>
      </c>
      <c r="F15" s="20" t="n">
        <v>44.287840297239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35.4287179865313</v>
      </c>
      <c r="C16" s="20" t="n">
        <v>2.67560806796719</v>
      </c>
      <c r="D16" s="20" t="n">
        <v>21.3513401546061</v>
      </c>
      <c r="E16" s="20" t="n">
        <v>25.5028975167095</v>
      </c>
      <c r="F16" s="20" t="n">
        <v>36.892953082692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4.3656425414619</v>
      </c>
      <c r="C17" s="20" t="n">
        <v>15.4831882788585</v>
      </c>
      <c r="D17" s="20" t="n">
        <v>11.3730342051623</v>
      </c>
      <c r="E17" s="20" t="n">
        <v>15.4953667280413</v>
      </c>
      <c r="F17" s="20" t="n">
        <v>14.386255158996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50.205639477381</v>
      </c>
      <c r="C18" s="20" t="n">
        <v>81.8412038508561</v>
      </c>
      <c r="D18" s="20" t="n">
        <v>67.2756256609076</v>
      </c>
      <c r="E18" s="20" t="n">
        <v>59.0017357561424</v>
      </c>
      <c r="F18" s="20" t="n">
        <v>48.720791760454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1.8864996594987</v>
      </c>
      <c r="C19" s="20" t="n">
        <v>-11.3773247829598</v>
      </c>
      <c r="D19" s="20" t="n">
        <v>6.35150408588994</v>
      </c>
      <c r="E19" s="20" t="n">
        <v>7.08359981301537</v>
      </c>
      <c r="F19" s="20" t="n">
        <v>12.668777753786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4.5712820188429</v>
      </c>
      <c r="C22" s="20" t="n">
        <v>97.3243921297145</v>
      </c>
      <c r="D22" s="20" t="n">
        <v>78.6486598660699</v>
      </c>
      <c r="E22" s="20" t="n">
        <v>74.4971024841837</v>
      </c>
      <c r="F22" s="20" t="n">
        <v>63.107046919450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97.434883140495</v>
      </c>
      <c r="C23" s="20" t="n">
        <v>59.9954918382751</v>
      </c>
      <c r="D23" s="20" t="n">
        <v>79.9956588366452</v>
      </c>
      <c r="E23" s="20" t="n">
        <v>85.1222981435951</v>
      </c>
      <c r="F23" s="20" t="n">
        <v>99.939820841635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6.8634652976541</v>
      </c>
      <c r="C24" s="20" t="n">
        <v>-34.2466793739547</v>
      </c>
      <c r="D24" s="20" t="n">
        <v>18.669643689785</v>
      </c>
      <c r="E24" s="20" t="n">
        <v>11.8949139503491</v>
      </c>
      <c r="F24" s="20" t="n">
        <v>17.06308034526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07.415682186946</v>
      </c>
      <c r="C25" s="20" t="n">
        <v>147.772550836373</v>
      </c>
      <c r="D25" s="20" t="n">
        <v>119.69819542853</v>
      </c>
      <c r="E25" s="20" t="n">
        <v>98.9934479153214</v>
      </c>
      <c r="F25" s="20" t="n">
        <v>106.8302655169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9.6558891281072</v>
      </c>
      <c r="C11" s="20" t="n">
        <v>26.7906213717007</v>
      </c>
      <c r="D11" s="20" t="n">
        <v>27.2558912479643</v>
      </c>
      <c r="E11" s="20" t="n">
        <v>29.9487146452345</v>
      </c>
      <c r="F11" s="20" t="n">
        <v>29.794227780879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70.3441108787569</v>
      </c>
      <c r="C12" s="20" t="n">
        <v>73.2093788050781</v>
      </c>
      <c r="D12" s="20" t="n">
        <v>72.7441087809441</v>
      </c>
      <c r="E12" s="20" t="n">
        <v>70.05128537337</v>
      </c>
      <c r="F12" s="20" t="n">
        <v>70.20577222030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24.6128818845599</v>
      </c>
      <c r="C13" s="20" t="n">
        <v>16.7999245063539</v>
      </c>
      <c r="D13" s="20" t="n">
        <v>16.5236228934351</v>
      </c>
      <c r="E13" s="20" t="n">
        <v>18.7730326898388</v>
      </c>
      <c r="F13" s="20" t="n">
        <v>25.666198902849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6.81922275689019</v>
      </c>
      <c r="C14" s="20" t="n">
        <v>19.2970336328998</v>
      </c>
      <c r="D14" s="20" t="n">
        <v>18.420663853369</v>
      </c>
      <c r="E14" s="20" t="n">
        <v>14.7532617193795</v>
      </c>
      <c r="F14" s="20" t="n">
        <v>5.3217696959142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38.9120062373067</v>
      </c>
      <c r="C15" s="20" t="n">
        <v>37.1124206658243</v>
      </c>
      <c r="D15" s="20" t="n">
        <v>37.7998220341399</v>
      </c>
      <c r="E15" s="20" t="n">
        <v>36.5249909641518</v>
      </c>
      <c r="F15" s="20" t="n">
        <v>39.217803621542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3.9712185477965</v>
      </c>
      <c r="C16" s="20" t="n">
        <v>9.01112588461104</v>
      </c>
      <c r="D16" s="20" t="n">
        <v>18.3434037990965</v>
      </c>
      <c r="E16" s="20" t="n">
        <v>26.4936494758781</v>
      </c>
      <c r="F16" s="20" t="n">
        <v>24.304022379755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0.6089932657217</v>
      </c>
      <c r="C17" s="20" t="n">
        <v>13.2265390166938</v>
      </c>
      <c r="D17" s="20" t="n">
        <v>12.477333762466</v>
      </c>
      <c r="E17" s="20" t="n">
        <v>15.0533841253604</v>
      </c>
      <c r="F17" s="20" t="n">
        <v>21.628810140398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55.4197881884915</v>
      </c>
      <c r="C18" s="20" t="n">
        <v>77.7623351613043</v>
      </c>
      <c r="D18" s="20" t="n">
        <v>69.1792624366079</v>
      </c>
      <c r="E18" s="20" t="n">
        <v>58.4529664056516</v>
      </c>
      <c r="F18" s="20" t="n">
        <v>54.067167480271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4.9243226902654</v>
      </c>
      <c r="C19" s="20" t="n">
        <v>-4.55295635622622</v>
      </c>
      <c r="D19" s="20" t="n">
        <v>3.56484634433614</v>
      </c>
      <c r="E19" s="20" t="n">
        <v>11.5983189677184</v>
      </c>
      <c r="F19" s="20" t="n">
        <v>16.138604740034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76.0287814542132</v>
      </c>
      <c r="C22" s="20" t="n">
        <v>90.9888741779981</v>
      </c>
      <c r="D22" s="20" t="n">
        <v>81.6565961990739</v>
      </c>
      <c r="E22" s="20" t="n">
        <v>73.5063505310121</v>
      </c>
      <c r="F22" s="20" t="n">
        <v>75.695977620670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82.5178704015572</v>
      </c>
      <c r="C23" s="20" t="n">
        <v>72.5408440753646</v>
      </c>
      <c r="D23" s="20" t="n">
        <v>81.2678307159263</v>
      </c>
      <c r="E23" s="20" t="n">
        <v>87.725663617601</v>
      </c>
      <c r="F23" s="20" t="n">
        <v>82.3782258127508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20.6569491339528</v>
      </c>
      <c r="C24" s="20" t="n">
        <v>-2.0880679408484</v>
      </c>
      <c r="D24" s="20" t="n">
        <v>17.3761929382975</v>
      </c>
      <c r="E24" s="20" t="n">
        <v>15.2608168956596</v>
      </c>
      <c r="F24" s="20" t="n">
        <v>21.484922483815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70.93181673356</v>
      </c>
      <c r="C25" s="20" t="n">
        <v>168.439673447208</v>
      </c>
      <c r="D25" s="20" t="n">
        <v>121.814583159417</v>
      </c>
      <c r="E25" s="20" t="n">
        <v>101.39351280371</v>
      </c>
      <c r="F25" s="20" t="n">
        <v>63.843759312625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60.1123316632479</v>
      </c>
      <c r="C11" s="20" t="n">
        <v>42.5970884346246</v>
      </c>
      <c r="D11" s="20" t="n">
        <v>38.564444783277</v>
      </c>
      <c r="E11" s="20" t="n">
        <v>41.5858323464208</v>
      </c>
      <c r="F11" s="20" t="n">
        <v>61.81029425867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39.8876683511606</v>
      </c>
      <c r="C12" s="20" t="n">
        <v>57.4029124362781</v>
      </c>
      <c r="D12" s="20" t="n">
        <v>61.4355553385225</v>
      </c>
      <c r="E12" s="20" t="n">
        <v>58.414167689746</v>
      </c>
      <c r="F12" s="20" t="n">
        <v>38.189705743438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9.37734739739539</v>
      </c>
      <c r="C13" s="20" t="n">
        <v>12.8731942695041</v>
      </c>
      <c r="D13" s="20" t="n">
        <v>19.6812160774191</v>
      </c>
      <c r="E13" s="20" t="n">
        <v>12.0273654147579</v>
      </c>
      <c r="F13" s="20" t="n">
        <v>8.941314036925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4.51198268293129</v>
      </c>
      <c r="C14" s="20" t="n">
        <v>18.7638963559334</v>
      </c>
      <c r="D14" s="20" t="n">
        <v>14.7512188640553</v>
      </c>
      <c r="E14" s="20" t="n">
        <v>14.0642580637704</v>
      </c>
      <c r="F14" s="20" t="n">
        <v>3.6073269671298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25.9983382708339</v>
      </c>
      <c r="C15" s="20" t="n">
        <v>25.7658218108406</v>
      </c>
      <c r="D15" s="20" t="n">
        <v>27.0031203970481</v>
      </c>
      <c r="E15" s="20" t="n">
        <v>32.3225442112178</v>
      </c>
      <c r="F15" s="20" t="n">
        <v>25.641064739382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36.97439431854</v>
      </c>
      <c r="C16" s="20" t="n">
        <v>16.9458794068069</v>
      </c>
      <c r="D16" s="20" t="n">
        <v>20.2338478640446</v>
      </c>
      <c r="E16" s="20" t="n">
        <v>31.8999770100012</v>
      </c>
      <c r="F16" s="20" t="n">
        <v>37.864426462638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8.7181793925793</v>
      </c>
      <c r="C17" s="20" t="n">
        <v>15.8755052160961</v>
      </c>
      <c r="D17" s="20" t="n">
        <v>15.8404688134945</v>
      </c>
      <c r="E17" s="20" t="n">
        <v>15.3342036057416</v>
      </c>
      <c r="F17" s="20" t="n">
        <v>29.878388717237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34.3074262949126</v>
      </c>
      <c r="C18" s="20" t="n">
        <v>67.1786157258229</v>
      </c>
      <c r="D18" s="20" t="n">
        <v>63.9256833741539</v>
      </c>
      <c r="E18" s="20" t="n">
        <v>52.7658194030126</v>
      </c>
      <c r="F18" s="20" t="n">
        <v>32.257184820958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5.58024205624801</v>
      </c>
      <c r="C19" s="20" t="n">
        <v>-9.77570328954481</v>
      </c>
      <c r="D19" s="20" t="n">
        <v>-2.49012803563139</v>
      </c>
      <c r="E19" s="20" t="n">
        <v>5.64834828673347</v>
      </c>
      <c r="F19" s="20" t="n">
        <v>5.9325209224799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3.0256056874918</v>
      </c>
      <c r="C22" s="20" t="n">
        <v>83.054120941919</v>
      </c>
      <c r="D22" s="20" t="n">
        <v>79.7661521876483</v>
      </c>
      <c r="E22" s="20" t="n">
        <v>68.1000230087541</v>
      </c>
      <c r="F22" s="20" t="n">
        <v>62.135573538195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88.9321183451454</v>
      </c>
      <c r="C23" s="20" t="n">
        <v>66.2855548386317</v>
      </c>
      <c r="D23" s="20" t="n">
        <v>65.3170010193201</v>
      </c>
      <c r="E23" s="20" t="n">
        <v>87.9107020412153</v>
      </c>
      <c r="F23" s="20" t="n">
        <v>90.672486978804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7.1671955862603</v>
      </c>
      <c r="C24" s="20" t="n">
        <v>21.0414769911731</v>
      </c>
      <c r="D24" s="20" t="n">
        <v>18.1371511072419</v>
      </c>
      <c r="E24" s="20" t="n">
        <v>16.2048302867369</v>
      </c>
      <c r="F24" s="20" t="n">
        <v>17.179816606016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64.6180828307792</v>
      </c>
      <c r="C25" s="20" t="n">
        <v>175.624575584736</v>
      </c>
      <c r="D25" s="20" t="n">
        <v>129.562417416522</v>
      </c>
      <c r="E25" s="20" t="n">
        <v>102.183674449297</v>
      </c>
      <c r="F25" s="20" t="n">
        <v>59.893569461413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6:54Z</dcterms:created>
  <dc:creator/>
  <dc:description/>
  <dc:language>en-US</dc:language>
  <cp:lastModifiedBy/>
  <dcterms:modified xsi:type="dcterms:W3CDTF">2009-12-04T08:49:02Z</dcterms:modified>
  <cp:revision>0</cp:revision>
  <dc:subject/>
  <dc:title/>
</cp:coreProperties>
</file>