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para cada rama de actividad. 2007 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1.3822692227924</v>
      </c>
      <c r="C11" s="20" t="n">
        <v>32.3236172217643</v>
      </c>
      <c r="D11" s="20" t="n">
        <v>38.5720976297233</v>
      </c>
      <c r="E11" s="20" t="n">
        <v>44.9230179714159</v>
      </c>
      <c r="F11" s="20" t="n">
        <v>82.545622236923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8.6177307788604</v>
      </c>
      <c r="C12" s="20" t="n">
        <v>67.6763830497147</v>
      </c>
      <c r="D12" s="20" t="n">
        <v>61.427902457291</v>
      </c>
      <c r="E12" s="20" t="n">
        <v>55.0769820450907</v>
      </c>
      <c r="F12" s="20" t="n">
        <v>17.454377762930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68289539796765</v>
      </c>
      <c r="C13" s="20" t="n">
        <v>17.5350274027842</v>
      </c>
      <c r="D13" s="20" t="n">
        <v>15.1818974931288</v>
      </c>
      <c r="E13" s="20" t="n">
        <v>18.3336953973491</v>
      </c>
      <c r="F13" s="20" t="n">
        <v>1.2237926767530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667628161775006</v>
      </c>
      <c r="C14" s="20" t="n">
        <v>14.3240187477957</v>
      </c>
      <c r="D14" s="20" t="n">
        <v>9.88866970259414</v>
      </c>
      <c r="E14" s="20" t="n">
        <v>6.7228459917821</v>
      </c>
      <c r="F14" s="20" t="n">
        <v>0.43980001918914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.2672072191177</v>
      </c>
      <c r="C15" s="20" t="n">
        <v>35.8173368991348</v>
      </c>
      <c r="D15" s="20" t="n">
        <v>36.357335261568</v>
      </c>
      <c r="E15" s="20" t="n">
        <v>30.0204406559594</v>
      </c>
      <c r="F15" s="20" t="n">
        <v>15.790785066988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2.7414037905009</v>
      </c>
      <c r="C16" s="20" t="n">
        <v>16.6176384805747</v>
      </c>
      <c r="D16" s="20" t="n">
        <v>27.1499163619793</v>
      </c>
      <c r="E16" s="20" t="n">
        <v>30.6787844887588</v>
      </c>
      <c r="F16" s="20" t="n">
        <v>43.16776385310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35.6068806306468</v>
      </c>
      <c r="C17" s="20" t="n">
        <v>5.24615266738703</v>
      </c>
      <c r="D17" s="20" t="n">
        <v>6.35692250567046</v>
      </c>
      <c r="E17" s="20" t="n">
        <v>8.49352396350396</v>
      </c>
      <c r="F17" s="20" t="n">
        <v>36.431445939066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1.6517155791815</v>
      </c>
      <c r="C18" s="20" t="n">
        <v>78.1362089628453</v>
      </c>
      <c r="D18" s="20" t="n">
        <v>66.4931611619723</v>
      </c>
      <c r="E18" s="20" t="n">
        <v>60.827691549571</v>
      </c>
      <c r="F18" s="20" t="n">
        <v>20.400790207551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.03398480032114</v>
      </c>
      <c r="C19" s="20" t="n">
        <v>-10.4598259131307</v>
      </c>
      <c r="D19" s="20" t="n">
        <v>-5.06525870468128</v>
      </c>
      <c r="E19" s="20" t="n">
        <v>-5.75070950448037</v>
      </c>
      <c r="F19" s="20" t="n">
        <v>-2.946412444621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7.2585962098283</v>
      </c>
      <c r="C22" s="20" t="n">
        <v>83.3823616302324</v>
      </c>
      <c r="D22" s="20" t="n">
        <v>72.8500836676427</v>
      </c>
      <c r="E22" s="20" t="n">
        <v>69.321215513075</v>
      </c>
      <c r="F22" s="20" t="n">
        <v>56.832236146618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78.2147507848101</v>
      </c>
      <c r="C23" s="20" t="n">
        <v>64.171728207051</v>
      </c>
      <c r="D23" s="20" t="n">
        <v>69.550017108542</v>
      </c>
      <c r="E23" s="20" t="n">
        <v>60.4055253647065</v>
      </c>
      <c r="F23" s="20" t="n">
        <v>79.558609843306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2.8805872558398</v>
      </c>
      <c r="C24" s="20" t="n">
        <v>-15.4947996925621</v>
      </c>
      <c r="D24" s="20" t="n">
        <v>-4.24710482539868</v>
      </c>
      <c r="E24" s="20" t="n">
        <v>-5.30528099109145</v>
      </c>
      <c r="F24" s="20" t="n">
        <v>13.235480477601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3.9803749367925</v>
      </c>
      <c r="C25" s="20" t="n">
        <v>59.164525515195</v>
      </c>
      <c r="D25" s="20" t="n">
        <v>54.8020056178357</v>
      </c>
      <c r="E25" s="20" t="n">
        <v>35.1215815994441</v>
      </c>
      <c r="F25" s="20" t="n">
        <v>23.41037771162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7.4226138441319</v>
      </c>
      <c r="C11" s="20" t="n">
        <v>29.0905675004817</v>
      </c>
      <c r="D11" s="20" t="n">
        <v>26.4507015384953</v>
      </c>
      <c r="E11" s="20" t="n">
        <v>32.4915056993296</v>
      </c>
      <c r="F11" s="20" t="n">
        <v>38.135825453637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2.5773861769964</v>
      </c>
      <c r="C12" s="20" t="n">
        <v>70.909433452202</v>
      </c>
      <c r="D12" s="20" t="n">
        <v>73.5492986467742</v>
      </c>
      <c r="E12" s="20" t="n">
        <v>67.5084943547888</v>
      </c>
      <c r="F12" s="20" t="n">
        <v>61.864174548625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4.2271290673151</v>
      </c>
      <c r="C13" s="20" t="n">
        <v>21.8635034275296</v>
      </c>
      <c r="D13" s="20" t="n">
        <v>19.8778643146369</v>
      </c>
      <c r="E13" s="20" t="n">
        <v>15.8844140122818</v>
      </c>
      <c r="F13" s="20" t="n">
        <v>13.863483535985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11111462741448</v>
      </c>
      <c r="C14" s="20" t="n">
        <v>12.7866782751875</v>
      </c>
      <c r="D14" s="20" t="n">
        <v>14.1715755250777</v>
      </c>
      <c r="E14" s="20" t="n">
        <v>11.7611517574905</v>
      </c>
      <c r="F14" s="20" t="n">
        <v>4.3758979782954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3.2391424822669</v>
      </c>
      <c r="C15" s="20" t="n">
        <v>36.2592517494849</v>
      </c>
      <c r="D15" s="20" t="n">
        <v>39.4998588070596</v>
      </c>
      <c r="E15" s="20" t="n">
        <v>39.8629285850164</v>
      </c>
      <c r="F15" s="20" t="n">
        <v>43.624793034344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5.589540148628</v>
      </c>
      <c r="C16" s="20" t="n">
        <v>1.16213799277171</v>
      </c>
      <c r="D16" s="20" t="n">
        <v>19.6753843139116</v>
      </c>
      <c r="E16" s="20" t="n">
        <v>25.9923872887252</v>
      </c>
      <c r="F16" s="20" t="n">
        <v>37.039542434151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.1564962002064</v>
      </c>
      <c r="C17" s="20" t="n">
        <v>15.3805908514161</v>
      </c>
      <c r="D17" s="20" t="n">
        <v>11.749167443243</v>
      </c>
      <c r="E17" s="20" t="n">
        <v>14.9360301863675</v>
      </c>
      <c r="F17" s="20" t="n">
        <v>14.175598512475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0.253963660719</v>
      </c>
      <c r="C18" s="20" t="n">
        <v>83.4572714642345</v>
      </c>
      <c r="D18" s="20" t="n">
        <v>68.5754483710011</v>
      </c>
      <c r="E18" s="20" t="n">
        <v>59.0715825657027</v>
      </c>
      <c r="F18" s="20" t="n">
        <v>48.784859053702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2.3234225162774</v>
      </c>
      <c r="C19" s="20" t="n">
        <v>-12.5478380120325</v>
      </c>
      <c r="D19" s="20" t="n">
        <v>4.97385027577306</v>
      </c>
      <c r="E19" s="20" t="n">
        <v>8.43691178908613</v>
      </c>
      <c r="F19" s="20" t="n">
        <v>13.079315494923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4.4104598609254</v>
      </c>
      <c r="C22" s="20" t="n">
        <v>98.8378623156506</v>
      </c>
      <c r="D22" s="20" t="n">
        <v>80.3246158142442</v>
      </c>
      <c r="E22" s="20" t="n">
        <v>74.0076127520702</v>
      </c>
      <c r="F22" s="20" t="n">
        <v>62.960457566177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6.2118280582002</v>
      </c>
      <c r="C23" s="20" t="n">
        <v>58.7677133030774</v>
      </c>
      <c r="D23" s="20" t="n">
        <v>78.2662536040137</v>
      </c>
      <c r="E23" s="20" t="n">
        <v>87.392411207348</v>
      </c>
      <c r="F23" s="20" t="n">
        <v>98.392599555942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4.7451438456889</v>
      </c>
      <c r="C24" s="20" t="n">
        <v>41.2671593520015</v>
      </c>
      <c r="D24" s="20" t="n">
        <v>16.648343427868</v>
      </c>
      <c r="E24" s="20" t="n">
        <v>12.2967514396487</v>
      </c>
      <c r="F24" s="20" t="n">
        <v>14.793261440846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08.708111794059</v>
      </c>
      <c r="C25" s="20" t="n">
        <v>151.760504560656</v>
      </c>
      <c r="D25" s="20" t="n">
        <v>121.920133002828</v>
      </c>
      <c r="E25" s="20" t="n">
        <v>99.0297463473498</v>
      </c>
      <c r="F25" s="20" t="n">
        <v>108.25007095757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8.1083703275767</v>
      </c>
      <c r="C11" s="20" t="n">
        <v>26.2834592021216</v>
      </c>
      <c r="D11" s="20" t="n">
        <v>27.4261495879639</v>
      </c>
      <c r="E11" s="20" t="n">
        <v>28.8443033440252</v>
      </c>
      <c r="F11" s="20" t="n">
        <v>28.104134758744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1.8916296962155</v>
      </c>
      <c r="C12" s="20" t="n">
        <v>73.7165413573566</v>
      </c>
      <c r="D12" s="20" t="n">
        <v>72.5738505637254</v>
      </c>
      <c r="E12" s="20" t="n">
        <v>71.155696718855</v>
      </c>
      <c r="F12" s="20" t="n">
        <v>71.895865246990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7.1315168484757</v>
      </c>
      <c r="C13" s="20" t="n">
        <v>14.7191791782529</v>
      </c>
      <c r="D13" s="20" t="n">
        <v>15.3013993845854</v>
      </c>
      <c r="E13" s="20" t="n">
        <v>17.4500377548528</v>
      </c>
      <c r="F13" s="20" t="n">
        <v>28.694346888005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7.05883984661937</v>
      </c>
      <c r="C14" s="20" t="n">
        <v>19.4016882818238</v>
      </c>
      <c r="D14" s="20" t="n">
        <v>18.6164592234598</v>
      </c>
      <c r="E14" s="20" t="n">
        <v>15.6663153062017</v>
      </c>
      <c r="F14" s="20" t="n">
        <v>5.6028787851576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37.7012730011204</v>
      </c>
      <c r="C15" s="20" t="n">
        <v>39.5956738972799</v>
      </c>
      <c r="D15" s="20" t="n">
        <v>38.6559919556802</v>
      </c>
      <c r="E15" s="20" t="n">
        <v>38.0393436578005</v>
      </c>
      <c r="F15" s="20" t="n">
        <v>37.598639573827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4.1805474462428</v>
      </c>
      <c r="C16" s="20" t="n">
        <v>9.60710152236324</v>
      </c>
      <c r="D16" s="20" t="n">
        <v>19.4507216411519</v>
      </c>
      <c r="E16" s="20" t="n">
        <v>24.6494386895315</v>
      </c>
      <c r="F16" s="20" t="n">
        <v>24.590383656377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1.4951844663158</v>
      </c>
      <c r="C17" s="20" t="n">
        <v>12.315986232058</v>
      </c>
      <c r="D17" s="20" t="n">
        <v>12.2033867770119</v>
      </c>
      <c r="E17" s="20" t="n">
        <v>15.0728386138891</v>
      </c>
      <c r="F17" s="20" t="n">
        <v>22.60928536256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4.3242680988512</v>
      </c>
      <c r="C18" s="20" t="n">
        <v>78.0769125009933</v>
      </c>
      <c r="D18" s="20" t="n">
        <v>68.3458916388845</v>
      </c>
      <c r="E18" s="20" t="n">
        <v>60.2777227273035</v>
      </c>
      <c r="F18" s="20" t="n">
        <v>52.800330984646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7.5673615973642</v>
      </c>
      <c r="C19" s="20" t="n">
        <v>-4.36037114363675</v>
      </c>
      <c r="D19" s="20" t="n">
        <v>4.22795892484092</v>
      </c>
      <c r="E19" s="20" t="n">
        <v>10.8779739915515</v>
      </c>
      <c r="F19" s="20" t="n">
        <v>19.095534262344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5.819452565167</v>
      </c>
      <c r="C22" s="20" t="n">
        <v>90.3928987330513</v>
      </c>
      <c r="D22" s="20" t="n">
        <v>80.5492784158964</v>
      </c>
      <c r="E22" s="20" t="n">
        <v>75.3505613411925</v>
      </c>
      <c r="F22" s="20" t="n">
        <v>75.409616347209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2.3943228582334</v>
      </c>
      <c r="C23" s="20" t="n">
        <v>75.5631342086601</v>
      </c>
      <c r="D23" s="20" t="n">
        <v>83.7979427962508</v>
      </c>
      <c r="E23" s="20" t="n">
        <v>89.0970271172431</v>
      </c>
      <c r="F23" s="20" t="n">
        <v>81.820544593836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8.1059221083974</v>
      </c>
      <c r="C24" s="20" t="n">
        <v>5.81186372525746</v>
      </c>
      <c r="D24" s="20" t="n">
        <v>12.9964621656119</v>
      </c>
      <c r="E24" s="20" t="n">
        <v>13.4414176833991</v>
      </c>
      <c r="F24" s="20" t="n">
        <v>18.769447450631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9.8259308632945</v>
      </c>
      <c r="C25" s="20" t="n">
        <v>169.049338516096</v>
      </c>
      <c r="D25" s="20" t="n">
        <v>128.570930629201</v>
      </c>
      <c r="E25" s="20" t="n">
        <v>102.678574400257</v>
      </c>
      <c r="F25" s="20" t="n">
        <v>62.75288580214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8.1052931123075</v>
      </c>
      <c r="C11" s="20" t="n">
        <v>41.0370640990003</v>
      </c>
      <c r="D11" s="20" t="n">
        <v>38.1621248841396</v>
      </c>
      <c r="E11" s="20" t="n">
        <v>39.902138119442</v>
      </c>
      <c r="F11" s="20" t="n">
        <v>59.65809658905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1.8947069109457</v>
      </c>
      <c r="C12" s="20" t="n">
        <v>58.9629371682249</v>
      </c>
      <c r="D12" s="20" t="n">
        <v>61.8378754144783</v>
      </c>
      <c r="E12" s="20" t="n">
        <v>60.0978619709867</v>
      </c>
      <c r="F12" s="20" t="n">
        <v>40.34190341410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9.87324255533646</v>
      </c>
      <c r="C13" s="20" t="n">
        <v>13.3024179983987</v>
      </c>
      <c r="D13" s="20" t="n">
        <v>17.9876855244128</v>
      </c>
      <c r="E13" s="20" t="n">
        <v>12.6497024167801</v>
      </c>
      <c r="F13" s="20" t="n">
        <v>9.509804641233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69308556103843</v>
      </c>
      <c r="C14" s="20" t="n">
        <v>18.4345856875924</v>
      </c>
      <c r="D14" s="20" t="n">
        <v>15.3022994361123</v>
      </c>
      <c r="E14" s="20" t="n">
        <v>14.6118958274336</v>
      </c>
      <c r="F14" s="20" t="n">
        <v>3.816934712206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7.3283787945708</v>
      </c>
      <c r="C15" s="20" t="n">
        <v>27.2259334822339</v>
      </c>
      <c r="D15" s="20" t="n">
        <v>28.5478904539532</v>
      </c>
      <c r="E15" s="20" t="n">
        <v>32.836263726773</v>
      </c>
      <c r="F15" s="20" t="n">
        <v>27.015164060662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6.5831368146852</v>
      </c>
      <c r="C16" s="20" t="n">
        <v>16.3427860120081</v>
      </c>
      <c r="D16" s="20" t="n">
        <v>22.0166874615367</v>
      </c>
      <c r="E16" s="20" t="n">
        <v>32.4041652277026</v>
      </c>
      <c r="F16" s="20" t="n">
        <v>37.30843138229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7.4649817930674</v>
      </c>
      <c r="C17" s="20" t="n">
        <v>15.7485989909261</v>
      </c>
      <c r="D17" s="20" t="n">
        <v>14.9805178037428</v>
      </c>
      <c r="E17" s="20" t="n">
        <v>15.0591672149014</v>
      </c>
      <c r="F17" s="20" t="n">
        <v>28.497766313666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5.9518814037064</v>
      </c>
      <c r="C18" s="20" t="n">
        <v>67.9086154643092</v>
      </c>
      <c r="D18" s="20" t="n">
        <v>63.0027948757507</v>
      </c>
      <c r="E18" s="20" t="n">
        <v>52.5366676033342</v>
      </c>
      <c r="F18" s="20" t="n">
        <v>34.193802306948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.94282550723933</v>
      </c>
      <c r="C19" s="20" t="n">
        <v>-8.94567829608427</v>
      </c>
      <c r="D19" s="20" t="n">
        <v>-1.16491946127239</v>
      </c>
      <c r="E19" s="20" t="n">
        <v>7.56119436765247</v>
      </c>
      <c r="F19" s="20" t="n">
        <v>6.1481011071553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.4168631967738</v>
      </c>
      <c r="C22" s="20" t="n">
        <v>83.6572144552353</v>
      </c>
      <c r="D22" s="20" t="n">
        <v>77.9833126794935</v>
      </c>
      <c r="E22" s="20" t="n">
        <v>67.5958348182357</v>
      </c>
      <c r="F22" s="20" t="n">
        <v>62.691568620614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9.0675622675704</v>
      </c>
      <c r="C23" s="20" t="n">
        <v>67.2381830458966</v>
      </c>
      <c r="D23" s="20" t="n">
        <v>69.6003883264917</v>
      </c>
      <c r="E23" s="20" t="n">
        <v>90.3143684568135</v>
      </c>
      <c r="F23" s="20" t="n">
        <v>90.168675879033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5.0067327187086</v>
      </c>
      <c r="C24" s="20" t="n">
        <v>22.0542279364854</v>
      </c>
      <c r="D24" s="20" t="n">
        <v>16.22408283901</v>
      </c>
      <c r="E24" s="20" t="n">
        <v>16.1758410750009</v>
      </c>
      <c r="F24" s="20" t="n">
        <v>14.912058854725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4.0879162061883</v>
      </c>
      <c r="C25" s="20" t="n">
        <v>177.836486732875</v>
      </c>
      <c r="D25" s="20" t="n">
        <v>133.803051225734</v>
      </c>
      <c r="E25" s="20" t="n">
        <v>105.001963744173</v>
      </c>
      <c r="F25" s="20" t="n">
        <v>59.396342859780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57Z</dcterms:created>
  <dc:creator/>
  <dc:description/>
  <dc:language>en-US</dc:language>
  <cp:lastModifiedBy/>
  <dcterms:modified xsi:type="dcterms:W3CDTF">2011-04-07T12:04:14Z</dcterms:modified>
  <cp:revision>0</cp:revision>
  <dc:subject/>
  <dc:title/>
</cp:coreProperties>
</file>