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de los establecimientos grandes para cada rama de actividad. 2004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0594850.25823</v>
      </c>
      <c r="C11" s="20" t="n">
        <v>105975.07406</v>
      </c>
      <c r="D11" s="20" t="n">
        <v>119465.30629</v>
      </c>
      <c r="E11" s="20" t="n">
        <v>144063.90286</v>
      </c>
      <c r="F11" s="20" t="n">
        <v>40225345.975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5957023.97529</v>
      </c>
      <c r="C12" s="20" t="n">
        <v>113560.15276</v>
      </c>
      <c r="D12" s="20" t="n">
        <v>123173.16225</v>
      </c>
      <c r="E12" s="20" t="n">
        <v>172272.73112</v>
      </c>
      <c r="F12" s="20" t="n">
        <v>5548017.929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486415.77288</v>
      </c>
      <c r="C13" s="20" t="n">
        <v>46550.91414</v>
      </c>
      <c r="D13" s="20" t="n">
        <v>57976.63694</v>
      </c>
      <c r="E13" s="20" t="n">
        <v>90021.3592299999</v>
      </c>
      <c r="F13" s="20" t="n">
        <v>291866.8625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82475.40464</v>
      </c>
      <c r="C14" s="20" t="n">
        <v>14407.5229</v>
      </c>
      <c r="D14" s="20" t="n">
        <v>13586.87151</v>
      </c>
      <c r="E14" s="20" t="n">
        <v>15693.67611</v>
      </c>
      <c r="F14" s="20" t="n">
        <v>138787.3341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5288132.79777</v>
      </c>
      <c r="C15" s="20" t="n">
        <v>52601.71572</v>
      </c>
      <c r="D15" s="20" t="n">
        <v>51609.6538</v>
      </c>
      <c r="E15" s="20" t="n">
        <v>66557.69578</v>
      </c>
      <c r="F15" s="20" t="n">
        <v>5117363.7324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8997653.38725</v>
      </c>
      <c r="C16" s="20" t="n">
        <v>81323.32019</v>
      </c>
      <c r="D16" s="20" t="n">
        <v>94880.7799</v>
      </c>
      <c r="E16" s="20" t="n">
        <v>131173.12017</v>
      </c>
      <c r="F16" s="20" t="n">
        <v>18690276.166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9775990.93606</v>
      </c>
      <c r="C17" s="20" t="n">
        <v>20179.95335</v>
      </c>
      <c r="D17" s="20" t="n">
        <v>35892.40283</v>
      </c>
      <c r="E17" s="20" t="n">
        <v>48952.71603</v>
      </c>
      <c r="F17" s="20" t="n">
        <v>19670965.8638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7778229.90989</v>
      </c>
      <c r="C18" s="20" t="n">
        <v>118031.95331</v>
      </c>
      <c r="D18" s="20" t="n">
        <v>111865.28573</v>
      </c>
      <c r="E18" s="20" t="n">
        <v>136210.79761</v>
      </c>
      <c r="F18" s="20" t="n">
        <v>7412121.8732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1821205.9346</v>
      </c>
      <c r="C19" s="20" t="n">
        <v>-4471.80055000001</v>
      </c>
      <c r="D19" s="20" t="n">
        <v>11307.8765199999</v>
      </c>
      <c r="E19" s="20" t="n">
        <v>36061.93351</v>
      </c>
      <c r="F19" s="20" t="n">
        <v>-1864103.9440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4250379.48086</v>
      </c>
      <c r="C11" s="20" t="n">
        <v>312904.55596</v>
      </c>
      <c r="D11" s="20" t="n">
        <v>477596.015859999</v>
      </c>
      <c r="E11" s="20" t="n">
        <v>1020615.08483</v>
      </c>
      <c r="F11" s="20" t="n">
        <v>12439263.8242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2357988.10781</v>
      </c>
      <c r="C12" s="20" t="n">
        <v>534726.022450001</v>
      </c>
      <c r="D12" s="20" t="n">
        <v>899513.40804</v>
      </c>
      <c r="E12" s="20" t="n">
        <v>1876232.36102</v>
      </c>
      <c r="F12" s="20" t="n">
        <v>19047516.316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4671155.76608001</v>
      </c>
      <c r="C13" s="20" t="n">
        <v>121118.85056</v>
      </c>
      <c r="D13" s="20" t="n">
        <v>218437.85855</v>
      </c>
      <c r="E13" s="20" t="n">
        <v>409979.89149</v>
      </c>
      <c r="F13" s="20" t="n">
        <v>3921619.1654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533110.18585999</v>
      </c>
      <c r="C14" s="20" t="n">
        <v>85989.1155900002</v>
      </c>
      <c r="D14" s="20" t="n">
        <v>124617.79038</v>
      </c>
      <c r="E14" s="20" t="n">
        <v>220984.26727</v>
      </c>
      <c r="F14" s="20" t="n">
        <v>1101519.0126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153722.15587</v>
      </c>
      <c r="C15" s="20" t="n">
        <v>327618.056300001</v>
      </c>
      <c r="D15" s="20" t="n">
        <v>556457.759110001</v>
      </c>
      <c r="E15" s="20" t="n">
        <v>1245268.20226</v>
      </c>
      <c r="F15" s="20" t="n">
        <v>14024378.138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4079591.50951</v>
      </c>
      <c r="C16" s="20" t="n">
        <v>239771.23026</v>
      </c>
      <c r="D16" s="20" t="n">
        <v>416658.08221</v>
      </c>
      <c r="E16" s="20" t="n">
        <v>1001663.15051</v>
      </c>
      <c r="F16" s="20" t="n">
        <v>12421499.046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5025421.28620999</v>
      </c>
      <c r="C17" s="20" t="n">
        <v>138347.41365</v>
      </c>
      <c r="D17" s="20" t="n">
        <v>216286.39654</v>
      </c>
      <c r="E17" s="20" t="n">
        <v>426371.046330001</v>
      </c>
      <c r="F17" s="20" t="n">
        <v>4244416.4296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7503354.79284</v>
      </c>
      <c r="C18" s="20" t="n">
        <v>469511.93445</v>
      </c>
      <c r="D18" s="20" t="n">
        <v>744164.945059999</v>
      </c>
      <c r="E18" s="20" t="n">
        <v>1468813.24944</v>
      </c>
      <c r="F18" s="20" t="n">
        <v>14820864.663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4854633.31496999</v>
      </c>
      <c r="C19" s="20" t="n">
        <v>65214.0880000009</v>
      </c>
      <c r="D19" s="20" t="n">
        <v>155348.462980001</v>
      </c>
      <c r="E19" s="20" t="n">
        <v>407419.111579997</v>
      </c>
      <c r="F19" s="20" t="n">
        <v>4226651.6524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0405892.6102</v>
      </c>
      <c r="C11" s="20" t="n">
        <v>719888.66938</v>
      </c>
      <c r="D11" s="20" t="n">
        <v>1050185.44234</v>
      </c>
      <c r="E11" s="20" t="n">
        <v>1531097.44808</v>
      </c>
      <c r="F11" s="20" t="n">
        <v>7104721.050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8057912.81669</v>
      </c>
      <c r="C12" s="20" t="n">
        <v>1279278.89206</v>
      </c>
      <c r="D12" s="20" t="n">
        <v>1648521.84898</v>
      </c>
      <c r="E12" s="20" t="n">
        <v>2316618.04724</v>
      </c>
      <c r="F12" s="20" t="n">
        <v>22813494.0284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9291136.00674001</v>
      </c>
      <c r="C13" s="20" t="n">
        <v>419214.64048</v>
      </c>
      <c r="D13" s="20" t="n">
        <v>585079.35164</v>
      </c>
      <c r="E13" s="20" t="n">
        <v>845364.159660001</v>
      </c>
      <c r="F13" s="20" t="n">
        <v>7441477.854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095694.27309</v>
      </c>
      <c r="C14" s="20" t="n">
        <v>214660.6398</v>
      </c>
      <c r="D14" s="20" t="n">
        <v>248120.097269999</v>
      </c>
      <c r="E14" s="20" t="n">
        <v>312503.72819</v>
      </c>
      <c r="F14" s="20" t="n">
        <v>1320409.8078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671082.53686</v>
      </c>
      <c r="C15" s="20" t="n">
        <v>645403.61178</v>
      </c>
      <c r="D15" s="20" t="n">
        <v>815322.400069999</v>
      </c>
      <c r="E15" s="20" t="n">
        <v>1158750.15939</v>
      </c>
      <c r="F15" s="20" t="n">
        <v>14051606.3656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0576434.39415</v>
      </c>
      <c r="C16" s="20" t="n">
        <v>610993.7355</v>
      </c>
      <c r="D16" s="20" t="n">
        <v>838747.608000001</v>
      </c>
      <c r="E16" s="20" t="n">
        <v>1178866.58273</v>
      </c>
      <c r="F16" s="20" t="n">
        <v>7947826.4679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6964028.82974001</v>
      </c>
      <c r="C17" s="20" t="n">
        <v>352810.00748</v>
      </c>
      <c r="D17" s="20" t="n">
        <v>537363.719260001</v>
      </c>
      <c r="E17" s="20" t="n">
        <v>857448.2996</v>
      </c>
      <c r="F17" s="20" t="n">
        <v>5216406.803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0923342.202</v>
      </c>
      <c r="C18" s="20" t="n">
        <v>1035363.81808</v>
      </c>
      <c r="D18" s="20" t="n">
        <v>1322595.96396</v>
      </c>
      <c r="E18" s="20" t="n">
        <v>1811400.61292</v>
      </c>
      <c r="F18" s="20" t="n">
        <v>16753981.8070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7134570.61469</v>
      </c>
      <c r="C19" s="20" t="n">
        <v>243915.073979997</v>
      </c>
      <c r="D19" s="20" t="n">
        <v>325925.885020001</v>
      </c>
      <c r="E19" s="20" t="n">
        <v>505217.434320001</v>
      </c>
      <c r="F19" s="20" t="n">
        <v>6059512.2213700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61781409.16029</v>
      </c>
      <c r="C11" s="20" t="n">
        <v>6243519.03575058</v>
      </c>
      <c r="D11" s="20" t="n">
        <v>6251604.5837199</v>
      </c>
      <c r="E11" s="20" t="n">
        <v>12346546.1666899</v>
      </c>
      <c r="F11" s="20" t="n">
        <v>236939739.37415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59764731.670414</v>
      </c>
      <c r="C12" s="20" t="n">
        <v>4075471.18239017</v>
      </c>
      <c r="D12" s="20" t="n">
        <v>6504793.26956999</v>
      </c>
      <c r="E12" s="20" t="n">
        <v>12115217.90619</v>
      </c>
      <c r="F12" s="20" t="n">
        <v>137069249.3122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32661640.7408299</v>
      </c>
      <c r="C13" s="20" t="n">
        <v>327959.09406</v>
      </c>
      <c r="D13" s="20" t="n">
        <v>972119.498229992</v>
      </c>
      <c r="E13" s="20" t="n">
        <v>1958971.62789001</v>
      </c>
      <c r="F13" s="20" t="n">
        <v>29402590.52064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3461169.5138684</v>
      </c>
      <c r="C14" s="20" t="n">
        <v>1075171.76185029</v>
      </c>
      <c r="D14" s="20" t="n">
        <v>1312921.87440002</v>
      </c>
      <c r="E14" s="20" t="n">
        <v>2167475.70869</v>
      </c>
      <c r="F14" s="20" t="n">
        <v>8905600.1689300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13641921.415716</v>
      </c>
      <c r="C15" s="20" t="n">
        <v>2672340.32647988</v>
      </c>
      <c r="D15" s="20" t="n">
        <v>4219751.89693999</v>
      </c>
      <c r="E15" s="20" t="n">
        <v>7988770.56960999</v>
      </c>
      <c r="F15" s="20" t="n">
        <v>98761058.622679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58674632.152361</v>
      </c>
      <c r="C16" s="20" t="n">
        <v>3614801.9486099</v>
      </c>
      <c r="D16" s="20" t="n">
        <v>4615965.15387998</v>
      </c>
      <c r="E16" s="20" t="n">
        <v>9939602.15879001</v>
      </c>
      <c r="F16" s="20" t="n">
        <v>140504262.8910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18391654.824103</v>
      </c>
      <c r="C17" s="20" t="n">
        <v>2071384.85947995</v>
      </c>
      <c r="D17" s="20" t="n">
        <v>2227743.10797999</v>
      </c>
      <c r="E17" s="20" t="n">
        <v>4320225.02728002</v>
      </c>
      <c r="F17" s="20" t="n">
        <v>109772301.829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44479853.842145</v>
      </c>
      <c r="C18" s="20" t="n">
        <v>4632803.40943859</v>
      </c>
      <c r="D18" s="20" t="n">
        <v>5912689.58861989</v>
      </c>
      <c r="E18" s="20" t="n">
        <v>10201936.88132</v>
      </c>
      <c r="F18" s="20" t="n">
        <v>123732423.9627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5284877.8282695</v>
      </c>
      <c r="C19" s="20" t="n">
        <v>-557332.227048416</v>
      </c>
      <c r="D19" s="20" t="n">
        <v>592103.680950102</v>
      </c>
      <c r="E19" s="20" t="n">
        <v>1913281.02486997</v>
      </c>
      <c r="F19" s="20" t="n">
        <v>13336825.34949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3:40Z</dcterms:created>
  <dc:creator/>
  <dc:description/>
  <dc:language>en-US</dc:language>
  <cp:lastModifiedBy/>
  <dcterms:modified xsi:type="dcterms:W3CDTF">2007-11-13T14:58:52Z</dcterms:modified>
  <cp:revision>0</cp:revision>
  <dc:subject/>
  <dc:title/>
</cp:coreProperties>
</file>