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de los establecimientos grandes para cada rama de actividad. 2005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4414206.42508</v>
      </c>
      <c r="C11" s="20" t="n">
        <v>122283.97592</v>
      </c>
      <c r="D11" s="20" t="n">
        <v>138851.22339</v>
      </c>
      <c r="E11" s="20" t="n">
        <v>166212.02746</v>
      </c>
      <c r="F11" s="20" t="n">
        <v>43986859.1983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9669587.71485</v>
      </c>
      <c r="C12" s="20" t="n">
        <v>135475.21763</v>
      </c>
      <c r="D12" s="20" t="n">
        <v>147922.9013</v>
      </c>
      <c r="E12" s="20" t="n">
        <v>175362.56191</v>
      </c>
      <c r="F12" s="20" t="n">
        <v>9210827.034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665618.53168</v>
      </c>
      <c r="C13" s="20" t="n">
        <v>52404.8037599999</v>
      </c>
      <c r="D13" s="20" t="n">
        <v>66282.92495</v>
      </c>
      <c r="E13" s="20" t="n">
        <v>76664.20429</v>
      </c>
      <c r="F13" s="20" t="n">
        <v>470266.5986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83078.68465</v>
      </c>
      <c r="C14" s="20" t="n">
        <v>15797.26913</v>
      </c>
      <c r="D14" s="20" t="n">
        <v>15822.99788</v>
      </c>
      <c r="E14" s="20" t="n">
        <v>18520.22445</v>
      </c>
      <c r="F14" s="20" t="n">
        <v>132938.1931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8820890.49852</v>
      </c>
      <c r="C15" s="20" t="n">
        <v>67273.1447400001</v>
      </c>
      <c r="D15" s="20" t="n">
        <v>65816.97847</v>
      </c>
      <c r="E15" s="20" t="n">
        <v>80178.13317</v>
      </c>
      <c r="F15" s="20" t="n">
        <v>8607622.2421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2377025.13878</v>
      </c>
      <c r="C16" s="20" t="n">
        <v>101319.71147</v>
      </c>
      <c r="D16" s="20" t="n">
        <v>120698.81472</v>
      </c>
      <c r="E16" s="20" t="n">
        <v>128875.30036</v>
      </c>
      <c r="F16" s="20" t="n">
        <v>22026131.312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299797.3101</v>
      </c>
      <c r="C17" s="20" t="n">
        <v>26977.23288</v>
      </c>
      <c r="D17" s="20" t="n">
        <v>36829.42804</v>
      </c>
      <c r="E17" s="20" t="n">
        <v>52101.6278</v>
      </c>
      <c r="F17" s="20" t="n">
        <v>21183889.0213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0406971.69087</v>
      </c>
      <c r="C18" s="20" t="n">
        <v>129462.2492</v>
      </c>
      <c r="D18" s="20" t="n">
        <v>129245.88192</v>
      </c>
      <c r="E18" s="20" t="n">
        <v>160597.66125</v>
      </c>
      <c r="F18" s="20" t="n">
        <v>9987665.89850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737383.976020021</v>
      </c>
      <c r="C19" s="20" t="n">
        <v>6012.96842999999</v>
      </c>
      <c r="D19" s="20" t="n">
        <v>18677.01938</v>
      </c>
      <c r="E19" s="20" t="n">
        <v>14764.9006599999</v>
      </c>
      <c r="F19" s="20" t="n">
        <v>-776838.86449000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5333194.98611</v>
      </c>
      <c r="C11" s="20" t="n">
        <v>328102.66794</v>
      </c>
      <c r="D11" s="20" t="n">
        <v>495611.85744</v>
      </c>
      <c r="E11" s="20" t="n">
        <v>1032939.44676</v>
      </c>
      <c r="F11" s="20" t="n">
        <v>13476541.0139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4221775.26065</v>
      </c>
      <c r="C12" s="20" t="n">
        <v>556493.431999999</v>
      </c>
      <c r="D12" s="20" t="n">
        <v>930712.92387</v>
      </c>
      <c r="E12" s="20" t="n">
        <v>2003365.92099</v>
      </c>
      <c r="F12" s="20" t="n">
        <v>20731202.9837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072365.09066001</v>
      </c>
      <c r="C13" s="20" t="n">
        <v>129732.70832</v>
      </c>
      <c r="D13" s="20" t="n">
        <v>219170.53754</v>
      </c>
      <c r="E13" s="20" t="n">
        <v>443860.46264</v>
      </c>
      <c r="F13" s="20" t="n">
        <v>4279601.3821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734568.71672</v>
      </c>
      <c r="C14" s="20" t="n">
        <v>91326.93905</v>
      </c>
      <c r="D14" s="20" t="n">
        <v>128334.36952</v>
      </c>
      <c r="E14" s="20" t="n">
        <v>244354.7336</v>
      </c>
      <c r="F14" s="20" t="n">
        <v>1270552.6745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7414841.45327</v>
      </c>
      <c r="C15" s="20" t="n">
        <v>335433.784629999</v>
      </c>
      <c r="D15" s="20" t="n">
        <v>583208.01681</v>
      </c>
      <c r="E15" s="20" t="n">
        <v>1315150.72475</v>
      </c>
      <c r="F15" s="20" t="n">
        <v>15181048.9270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4735871.85325</v>
      </c>
      <c r="C16" s="20" t="n">
        <v>248408.40048</v>
      </c>
      <c r="D16" s="20" t="n">
        <v>429238.872489999</v>
      </c>
      <c r="E16" s="20" t="n">
        <v>1052152.86052</v>
      </c>
      <c r="F16" s="20" t="n">
        <v>13006071.7197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5461948.12714</v>
      </c>
      <c r="C17" s="20" t="n">
        <v>145664.70983</v>
      </c>
      <c r="D17" s="20" t="n">
        <v>224316.1741</v>
      </c>
      <c r="E17" s="20" t="n">
        <v>432567.71778</v>
      </c>
      <c r="F17" s="20" t="n">
        <v>4659399.5254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357150.26654</v>
      </c>
      <c r="C18" s="20" t="n">
        <v>490522.98999</v>
      </c>
      <c r="D18" s="20" t="n">
        <v>772769.733900001</v>
      </c>
      <c r="E18" s="20" t="n">
        <v>1551584.78936</v>
      </c>
      <c r="F18" s="20" t="n">
        <v>16542272.7532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864624.99410999</v>
      </c>
      <c r="C19" s="20" t="n">
        <v>65970.4420099985</v>
      </c>
      <c r="D19" s="20" t="n">
        <v>157943.18997</v>
      </c>
      <c r="E19" s="20" t="n">
        <v>451781.131630001</v>
      </c>
      <c r="F19" s="20" t="n">
        <v>4188930.2305000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2946202.33362</v>
      </c>
      <c r="C11" s="20" t="n">
        <v>1036851.66859</v>
      </c>
      <c r="D11" s="20" t="n">
        <v>1313316.88182</v>
      </c>
      <c r="E11" s="20" t="n">
        <v>1726252.30375</v>
      </c>
      <c r="F11" s="20" t="n">
        <v>8869781.479459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4309427.21774</v>
      </c>
      <c r="C12" s="20" t="n">
        <v>1519997.21694</v>
      </c>
      <c r="D12" s="20" t="n">
        <v>1805106.6801</v>
      </c>
      <c r="E12" s="20" t="n">
        <v>2703572.62058999</v>
      </c>
      <c r="F12" s="20" t="n">
        <v>28280750.700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1367794.40911</v>
      </c>
      <c r="C13" s="20" t="n">
        <v>502285.348259999</v>
      </c>
      <c r="D13" s="20" t="n">
        <v>629676.10669</v>
      </c>
      <c r="E13" s="20" t="n">
        <v>932156.680439998</v>
      </c>
      <c r="F13" s="20" t="n">
        <v>9303676.27371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694656.08878999</v>
      </c>
      <c r="C14" s="20" t="n">
        <v>253635.9505</v>
      </c>
      <c r="D14" s="20" t="n">
        <v>290672.00436</v>
      </c>
      <c r="E14" s="20" t="n">
        <v>380466.269939999</v>
      </c>
      <c r="F14" s="20" t="n">
        <v>1769881.863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0246976.71984</v>
      </c>
      <c r="C15" s="20" t="n">
        <v>764075.91818</v>
      </c>
      <c r="D15" s="20" t="n">
        <v>884758.56905</v>
      </c>
      <c r="E15" s="20" t="n">
        <v>1390949.67021</v>
      </c>
      <c r="F15" s="20" t="n">
        <v>17207192.56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2900526.36553</v>
      </c>
      <c r="C16" s="20" t="n">
        <v>884209.055409999</v>
      </c>
      <c r="D16" s="20" t="n">
        <v>1062353.89067</v>
      </c>
      <c r="E16" s="20" t="n">
        <v>1400846.83676</v>
      </c>
      <c r="F16" s="20" t="n">
        <v>9553116.5826900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8600918.94127002</v>
      </c>
      <c r="C17" s="20" t="n">
        <v>481063.848449999</v>
      </c>
      <c r="D17" s="20" t="n">
        <v>626400.05174</v>
      </c>
      <c r="E17" s="20" t="n">
        <v>922494.293820001</v>
      </c>
      <c r="F17" s="20" t="n">
        <v>6570960.74725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5754184.24463</v>
      </c>
      <c r="C18" s="20" t="n">
        <v>1191575.98168</v>
      </c>
      <c r="D18" s="20" t="n">
        <v>1429669.61965</v>
      </c>
      <c r="E18" s="20" t="n">
        <v>2106483.79356</v>
      </c>
      <c r="F18" s="20" t="n">
        <v>21026454.8497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8555242.97311005</v>
      </c>
      <c r="C19" s="20" t="n">
        <v>328421.235259999</v>
      </c>
      <c r="D19" s="20" t="n">
        <v>375437.060449997</v>
      </c>
      <c r="E19" s="20" t="n">
        <v>597088.827029996</v>
      </c>
      <c r="F19" s="20" t="n">
        <v>7254295.85037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99006371.705499</v>
      </c>
      <c r="C11" s="20" t="n">
        <v>6361211.00632041</v>
      </c>
      <c r="D11" s="20" t="n">
        <v>7624687.58329033</v>
      </c>
      <c r="E11" s="20" t="n">
        <v>13977880.30141</v>
      </c>
      <c r="F11" s="20" t="n">
        <v>271042592.8144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93226275.47227</v>
      </c>
      <c r="C12" s="20" t="n">
        <v>5744904.42278992</v>
      </c>
      <c r="D12" s="20" t="n">
        <v>7000052.32524983</v>
      </c>
      <c r="E12" s="20" t="n">
        <v>13977839.16845</v>
      </c>
      <c r="F12" s="20" t="n">
        <v>166503479.5557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41833170.11704</v>
      </c>
      <c r="C13" s="20" t="n">
        <v>648533.160540001</v>
      </c>
      <c r="D13" s="20" t="n">
        <v>872779.240859998</v>
      </c>
      <c r="E13" s="20" t="n">
        <v>2289360.00229001</v>
      </c>
      <c r="F13" s="20" t="n">
        <v>38022497.71334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6177624.072511</v>
      </c>
      <c r="C14" s="20" t="n">
        <v>1346337.70229988</v>
      </c>
      <c r="D14" s="20" t="n">
        <v>1527131.8227799</v>
      </c>
      <c r="E14" s="20" t="n">
        <v>2485978.63947</v>
      </c>
      <c r="F14" s="20" t="n">
        <v>10818175.9079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35215481.282719</v>
      </c>
      <c r="C15" s="20" t="n">
        <v>3750033.55995003</v>
      </c>
      <c r="D15" s="20" t="n">
        <v>4600141.26160993</v>
      </c>
      <c r="E15" s="20" t="n">
        <v>9202500.52669001</v>
      </c>
      <c r="F15" s="20" t="n">
        <v>117662805.9344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86719358.572445</v>
      </c>
      <c r="C16" s="20" t="n">
        <v>4486058.34016989</v>
      </c>
      <c r="D16" s="20" t="n">
        <v>5587373.20963001</v>
      </c>
      <c r="E16" s="20" t="n">
        <v>11620715.20206</v>
      </c>
      <c r="F16" s="20" t="n">
        <v>165025211.82059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37329054.50757</v>
      </c>
      <c r="C17" s="20" t="n">
        <v>2049493.11084013</v>
      </c>
      <c r="D17" s="20" t="n">
        <v>2469640.22139014</v>
      </c>
      <c r="E17" s="20" t="n">
        <v>4837584.42252995</v>
      </c>
      <c r="F17" s="20" t="n">
        <v>127972336.7528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68184234.094813</v>
      </c>
      <c r="C18" s="20" t="n">
        <v>5570563.9791902</v>
      </c>
      <c r="D18" s="20" t="n">
        <v>6567726.47754018</v>
      </c>
      <c r="E18" s="20" t="n">
        <v>11497419.84256</v>
      </c>
      <c r="F18" s="20" t="n">
        <v>144548523.7955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25042041.377457</v>
      </c>
      <c r="C19" s="20" t="n">
        <v>174340.443599715</v>
      </c>
      <c r="D19" s="20" t="n">
        <v>432325.847709657</v>
      </c>
      <c r="E19" s="20" t="n">
        <v>2480419.32588998</v>
      </c>
      <c r="F19" s="20" t="n">
        <v>21954955.760259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25Z</dcterms:created>
  <dc:creator/>
  <dc:description/>
  <dc:language>en-US</dc:language>
  <cp:lastModifiedBy/>
  <dcterms:modified xsi:type="dcterms:W3CDTF">2008-11-14T10:17:24Z</dcterms:modified>
  <cp:revision>0</cp:revision>
  <dc:subject/>
  <dc:title/>
</cp:coreProperties>
</file>