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de los establecimientos grandes para cada rama de actividad. 2006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2995971.52031</v>
      </c>
      <c r="C11" s="20" t="n">
        <v>146695.4246</v>
      </c>
      <c r="D11" s="20" t="n">
        <v>168934.53384</v>
      </c>
      <c r="E11" s="20" t="n">
        <v>224779.87831</v>
      </c>
      <c r="F11" s="20" t="n">
        <v>42455561.6835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0015247.92644</v>
      </c>
      <c r="C12" s="20" t="n">
        <v>161172.66396</v>
      </c>
      <c r="D12" s="20" t="n">
        <v>187796.67131</v>
      </c>
      <c r="E12" s="20" t="n">
        <v>214579.89229</v>
      </c>
      <c r="F12" s="20" t="n">
        <v>9451698.698879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786072.42177</v>
      </c>
      <c r="C13" s="20" t="n">
        <v>71301.52672</v>
      </c>
      <c r="D13" s="20" t="n">
        <v>77484.2878900001</v>
      </c>
      <c r="E13" s="20" t="n">
        <v>93565.8</v>
      </c>
      <c r="F13" s="20" t="n">
        <v>543720.8071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83044.07878</v>
      </c>
      <c r="C14" s="20" t="n">
        <v>16646.72401</v>
      </c>
      <c r="D14" s="20" t="n">
        <v>21964.23858</v>
      </c>
      <c r="E14" s="20" t="n">
        <v>25062.94658</v>
      </c>
      <c r="F14" s="20" t="n">
        <v>219370.1696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8946131.42589</v>
      </c>
      <c r="C15" s="20" t="n">
        <v>73224.41323</v>
      </c>
      <c r="D15" s="20" t="n">
        <v>88348.14484</v>
      </c>
      <c r="E15" s="20" t="n">
        <v>95951.1457099999</v>
      </c>
      <c r="F15" s="20" t="n">
        <v>8688607.72210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1553380.07868</v>
      </c>
      <c r="C16" s="20" t="n">
        <v>123980.86028</v>
      </c>
      <c r="D16" s="20" t="n">
        <v>147228.42718</v>
      </c>
      <c r="E16" s="20" t="n">
        <v>181134.40458</v>
      </c>
      <c r="F16" s="20" t="n">
        <v>21101036.3866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780638.50223</v>
      </c>
      <c r="C17" s="20" t="n">
        <v>32654.14828</v>
      </c>
      <c r="D17" s="20" t="n">
        <v>40378.95401</v>
      </c>
      <c r="E17" s="20" t="n">
        <v>64543.6855100001</v>
      </c>
      <c r="F17" s="20" t="n">
        <v>21643061.7144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9677200.8656</v>
      </c>
      <c r="C18" s="20" t="n">
        <v>151233.08001</v>
      </c>
      <c r="D18" s="20" t="n">
        <v>169123.82389</v>
      </c>
      <c r="E18" s="20" t="n">
        <v>193681.68054</v>
      </c>
      <c r="F18" s="20" t="n">
        <v>9163162.2811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38047.060839996</v>
      </c>
      <c r="C19" s="20" t="n">
        <v>9939.58395</v>
      </c>
      <c r="D19" s="20" t="n">
        <v>18672.8474199999</v>
      </c>
      <c r="E19" s="20" t="n">
        <v>20898.2117500002</v>
      </c>
      <c r="F19" s="20" t="n">
        <v>288536.41771998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6936206.72554</v>
      </c>
      <c r="C11" s="20" t="n">
        <v>343416.901460001</v>
      </c>
      <c r="D11" s="20" t="n">
        <v>512981.422150001</v>
      </c>
      <c r="E11" s="20" t="n">
        <v>1082861.11069</v>
      </c>
      <c r="F11" s="20" t="n">
        <v>14996947.291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6928123.48825</v>
      </c>
      <c r="C12" s="20" t="n">
        <v>595860.92397</v>
      </c>
      <c r="D12" s="20" t="n">
        <v>1012503.76303</v>
      </c>
      <c r="E12" s="20" t="n">
        <v>2156602.42228</v>
      </c>
      <c r="F12" s="20" t="n">
        <v>23163156.3789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569935.42532003</v>
      </c>
      <c r="C13" s="20" t="n">
        <v>139494.66977</v>
      </c>
      <c r="D13" s="20" t="n">
        <v>235957.59983</v>
      </c>
      <c r="E13" s="20" t="n">
        <v>464469.597429999</v>
      </c>
      <c r="F13" s="20" t="n">
        <v>4730013.5582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931623.55061</v>
      </c>
      <c r="C14" s="20" t="n">
        <v>100962.56852</v>
      </c>
      <c r="D14" s="20" t="n">
        <v>143898.49453</v>
      </c>
      <c r="E14" s="20" t="n">
        <v>274227.90264</v>
      </c>
      <c r="F14" s="20" t="n">
        <v>1412534.5849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9426564.51232</v>
      </c>
      <c r="C15" s="20" t="n">
        <v>355403.68568</v>
      </c>
      <c r="D15" s="20" t="n">
        <v>632647.66867</v>
      </c>
      <c r="E15" s="20" t="n">
        <v>1417904.92221</v>
      </c>
      <c r="F15" s="20" t="n">
        <v>17020608.235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6182846.76563</v>
      </c>
      <c r="C16" s="20" t="n">
        <v>262230.28733</v>
      </c>
      <c r="D16" s="20" t="n">
        <v>442097.116939999</v>
      </c>
      <c r="E16" s="20" t="n">
        <v>1115447.55097</v>
      </c>
      <c r="F16" s="20" t="n">
        <v>14363071.8103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6310434.46827</v>
      </c>
      <c r="C17" s="20" t="n">
        <v>150271.29386</v>
      </c>
      <c r="D17" s="20" t="n">
        <v>241231.27187</v>
      </c>
      <c r="E17" s="20" t="n">
        <v>485489.91692</v>
      </c>
      <c r="F17" s="20" t="n">
        <v>5433441.9856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1371048.98034</v>
      </c>
      <c r="C18" s="20" t="n">
        <v>526776.244419999</v>
      </c>
      <c r="D18" s="20" t="n">
        <v>842156.796179999</v>
      </c>
      <c r="E18" s="20" t="n">
        <v>1638526.06517</v>
      </c>
      <c r="F18" s="20" t="n">
        <v>18363589.8745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557074.50790995</v>
      </c>
      <c r="C19" s="20" t="n">
        <v>69084.6795500006</v>
      </c>
      <c r="D19" s="20" t="n">
        <v>170346.966850001</v>
      </c>
      <c r="E19" s="20" t="n">
        <v>518076.357109995</v>
      </c>
      <c r="F19" s="20" t="n">
        <v>4799566.504400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8842396.8479099</v>
      </c>
      <c r="C11" s="20" t="n">
        <v>1067635.14384</v>
      </c>
      <c r="D11" s="20" t="n">
        <v>1509371.72157</v>
      </c>
      <c r="E11" s="20" t="n">
        <v>2174754.88741</v>
      </c>
      <c r="F11" s="20" t="n">
        <v>14090635.0950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4399372.6206899</v>
      </c>
      <c r="C12" s="20" t="n">
        <v>1870585.62544</v>
      </c>
      <c r="D12" s="20" t="n">
        <v>2341665.71246</v>
      </c>
      <c r="E12" s="20" t="n">
        <v>3567211.04903001</v>
      </c>
      <c r="F12" s="20" t="n">
        <v>36619910.2337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6231758.3413</v>
      </c>
      <c r="C13" s="20" t="n">
        <v>664529.5352</v>
      </c>
      <c r="D13" s="20" t="n">
        <v>876427.06573</v>
      </c>
      <c r="E13" s="20" t="n">
        <v>1277720.66454</v>
      </c>
      <c r="F13" s="20" t="n">
        <v>13413081.0758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365581.3227</v>
      </c>
      <c r="C14" s="20" t="n">
        <v>311799.489809999</v>
      </c>
      <c r="D14" s="20" t="n">
        <v>348720.137279999</v>
      </c>
      <c r="E14" s="20" t="n">
        <v>499596.58275</v>
      </c>
      <c r="F14" s="20" t="n">
        <v>2205465.112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4802032.9566899</v>
      </c>
      <c r="C15" s="20" t="n">
        <v>894256.600430001</v>
      </c>
      <c r="D15" s="20" t="n">
        <v>1116518.50945</v>
      </c>
      <c r="E15" s="20" t="n">
        <v>1789893.80174</v>
      </c>
      <c r="F15" s="20" t="n">
        <v>21001364.0450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5370293.80482</v>
      </c>
      <c r="C16" s="20" t="n">
        <v>954014.616989999</v>
      </c>
      <c r="D16" s="20" t="n">
        <v>1237108.98327</v>
      </c>
      <c r="E16" s="20" t="n">
        <v>1694315.91869</v>
      </c>
      <c r="F16" s="20" t="n">
        <v>11484854.2858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3678442.24763</v>
      </c>
      <c r="C17" s="20" t="n">
        <v>543304.224279999</v>
      </c>
      <c r="D17" s="20" t="n">
        <v>768313.53579</v>
      </c>
      <c r="E17" s="20" t="n">
        <v>1215715.73642</v>
      </c>
      <c r="F17" s="20" t="n">
        <v>11151108.751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4193033.4156699</v>
      </c>
      <c r="C18" s="20" t="n">
        <v>1440901.92771001</v>
      </c>
      <c r="D18" s="20" t="n">
        <v>1845614.91483</v>
      </c>
      <c r="E18" s="20" t="n">
        <v>2831934.28136</v>
      </c>
      <c r="F18" s="20" t="n">
        <v>28074582.29177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0206339.20502</v>
      </c>
      <c r="C19" s="20" t="n">
        <v>429683.697729995</v>
      </c>
      <c r="D19" s="20" t="n">
        <v>496050.797630001</v>
      </c>
      <c r="E19" s="20" t="n">
        <v>735276.767670002</v>
      </c>
      <c r="F19" s="20" t="n">
        <v>8545327.9419899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48850965.630131</v>
      </c>
      <c r="C11" s="20" t="n">
        <v>6601316.55286024</v>
      </c>
      <c r="D11" s="20" t="n">
        <v>8162604.4314703</v>
      </c>
      <c r="E11" s="20" t="n">
        <v>15082633.73731</v>
      </c>
      <c r="F11" s="20" t="n">
        <v>319004410.908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15538785.011678</v>
      </c>
      <c r="C12" s="20" t="n">
        <v>6344672.0063804</v>
      </c>
      <c r="D12" s="20" t="n">
        <v>7869124.98820039</v>
      </c>
      <c r="E12" s="20" t="n">
        <v>15327624.5214699</v>
      </c>
      <c r="F12" s="20" t="n">
        <v>185997363.495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0463859.996041</v>
      </c>
      <c r="C13" s="20" t="n">
        <v>806691.719760001</v>
      </c>
      <c r="D13" s="20" t="n">
        <v>1025279.42159</v>
      </c>
      <c r="E13" s="20" t="n">
        <v>2556186.12859001</v>
      </c>
      <c r="F13" s="20" t="n">
        <v>46075702.7261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0359383.6741885</v>
      </c>
      <c r="C14" s="20" t="n">
        <v>1488140.96136009</v>
      </c>
      <c r="D14" s="20" t="n">
        <v>1721174.24280008</v>
      </c>
      <c r="E14" s="20" t="n">
        <v>2771775.56858998</v>
      </c>
      <c r="F14" s="20" t="n">
        <v>14378292.90143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44715541.341448</v>
      </c>
      <c r="C15" s="20" t="n">
        <v>4049839.3252603</v>
      </c>
      <c r="D15" s="20" t="n">
        <v>5122671.32381031</v>
      </c>
      <c r="E15" s="20" t="n">
        <v>9999662.82428996</v>
      </c>
      <c r="F15" s="20" t="n">
        <v>125543367.8680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13702942.089918</v>
      </c>
      <c r="C16" s="20" t="n">
        <v>5146916.8881697</v>
      </c>
      <c r="D16" s="20" t="n">
        <v>6432243.9520999</v>
      </c>
      <c r="E16" s="20" t="n">
        <v>12661463.0457099</v>
      </c>
      <c r="F16" s="20" t="n">
        <v>189462318.20394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68630563.573442</v>
      </c>
      <c r="C17" s="20" t="n">
        <v>2047191.79804981</v>
      </c>
      <c r="D17" s="20" t="n">
        <v>2540293.57940977</v>
      </c>
      <c r="E17" s="20" t="n">
        <v>5282183.28093</v>
      </c>
      <c r="F17" s="20" t="n">
        <v>158760894.9150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82056244.971228</v>
      </c>
      <c r="C18" s="20" t="n">
        <v>5751879.87172048</v>
      </c>
      <c r="D18" s="20" t="n">
        <v>7059191.88463045</v>
      </c>
      <c r="E18" s="20" t="n">
        <v>12466611.9314201</v>
      </c>
      <c r="F18" s="20" t="n">
        <v>156778561.28346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3482540.04045</v>
      </c>
      <c r="C19" s="20" t="n">
        <v>592792.134659912</v>
      </c>
      <c r="D19" s="20" t="n">
        <v>809933.103569944</v>
      </c>
      <c r="E19" s="20" t="n">
        <v>2861012.59004989</v>
      </c>
      <c r="F19" s="20" t="n">
        <v>29218802.212168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49Z</dcterms:created>
  <dc:creator/>
  <dc:description/>
  <dc:language>en-US</dc:language>
  <cp:lastModifiedBy/>
  <dcterms:modified xsi:type="dcterms:W3CDTF">2009-12-04T08:49:03Z</dcterms:modified>
  <cp:revision>0</cp:revision>
  <dc:subject/>
  <dc:title/>
</cp:coreProperties>
</file>