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Masas patrimoniales según activo de los establecimientos grandes para cada rama de actividad. 2007 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50899950.81841</v>
      </c>
      <c r="C11" s="20" t="n">
        <v>179449.12908</v>
      </c>
      <c r="D11" s="20" t="n">
        <v>220297.59861</v>
      </c>
      <c r="E11" s="20" t="n">
        <v>410745.9484</v>
      </c>
      <c r="F11" s="20" t="n">
        <v>50089458.1423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0762859.92671</v>
      </c>
      <c r="C12" s="20" t="n">
        <v>185345.86251</v>
      </c>
      <c r="D12" s="20" t="n">
        <v>221621.02144</v>
      </c>
      <c r="E12" s="20" t="n">
        <v>205543.1548</v>
      </c>
      <c r="F12" s="20" t="n">
        <v>10150349.8879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754624.962179999</v>
      </c>
      <c r="C13" s="20" t="n">
        <v>82544.9188900001</v>
      </c>
      <c r="D13" s="20" t="n">
        <v>97824.39936</v>
      </c>
      <c r="E13" s="20" t="n">
        <v>66932.2125499999</v>
      </c>
      <c r="F13" s="20" t="n">
        <v>507323.4313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71193.053489999</v>
      </c>
      <c r="C14" s="20" t="n">
        <v>19499.95597</v>
      </c>
      <c r="D14" s="20" t="n">
        <v>24198.09694</v>
      </c>
      <c r="E14" s="20" t="n">
        <v>37345.50693</v>
      </c>
      <c r="F14" s="20" t="n">
        <v>190149.493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9737041.91104</v>
      </c>
      <c r="C15" s="20" t="n">
        <v>83300.98765</v>
      </c>
      <c r="D15" s="20" t="n">
        <v>99598.5251400001</v>
      </c>
      <c r="E15" s="20" t="n">
        <v>101265.43532</v>
      </c>
      <c r="F15" s="20" t="n">
        <v>9452876.9629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6618456.52768</v>
      </c>
      <c r="C16" s="20" t="n">
        <v>138718.0562</v>
      </c>
      <c r="D16" s="20" t="n">
        <v>181200.77784</v>
      </c>
      <c r="E16" s="20" t="n">
        <v>274642.66013</v>
      </c>
      <c r="F16" s="20" t="n">
        <v>26023895.0335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2464653.56115</v>
      </c>
      <c r="C17" s="20" t="n">
        <v>37996.29323</v>
      </c>
      <c r="D17" s="20" t="n">
        <v>55482.10842</v>
      </c>
      <c r="E17" s="20" t="n">
        <v>61792.9379499999</v>
      </c>
      <c r="F17" s="20" t="n">
        <v>22309382.2215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2579700.65621</v>
      </c>
      <c r="C18" s="20" t="n">
        <v>188080.64203</v>
      </c>
      <c r="D18" s="20" t="n">
        <v>205235.7338</v>
      </c>
      <c r="E18" s="20" t="n">
        <v>279853.50506</v>
      </c>
      <c r="F18" s="20" t="n">
        <v>11906530.7753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1816840.72950003</v>
      </c>
      <c r="C19" s="20" t="n">
        <v>-2734.77951999969</v>
      </c>
      <c r="D19" s="20" t="n">
        <v>16385.2876400001</v>
      </c>
      <c r="E19" s="20" t="n">
        <v>-74310.35026</v>
      </c>
      <c r="F19" s="20" t="n">
        <v>-1756180.8873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7356807.08838</v>
      </c>
      <c r="C11" s="20" t="n">
        <v>339233.14928</v>
      </c>
      <c r="D11" s="20" t="n">
        <v>515264.05349</v>
      </c>
      <c r="E11" s="20" t="n">
        <v>1106789.06336</v>
      </c>
      <c r="F11" s="20" t="n">
        <v>15395520.8222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8156321.00655</v>
      </c>
      <c r="C12" s="20" t="n">
        <v>606096.16325</v>
      </c>
      <c r="D12" s="20" t="n">
        <v>972548.68981</v>
      </c>
      <c r="E12" s="20" t="n">
        <v>2172009.47219</v>
      </c>
      <c r="F12" s="20" t="n">
        <v>24405666.681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6309705.02000998</v>
      </c>
      <c r="C13" s="20" t="n">
        <v>135216.87752</v>
      </c>
      <c r="D13" s="20" t="n">
        <v>227048.72525</v>
      </c>
      <c r="E13" s="20" t="n">
        <v>477109.388599999</v>
      </c>
      <c r="F13" s="20" t="n">
        <v>5470330.02863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991608.05212001</v>
      </c>
      <c r="C14" s="20" t="n">
        <v>110114.3053</v>
      </c>
      <c r="D14" s="20" t="n">
        <v>144591.48653</v>
      </c>
      <c r="E14" s="20" t="n">
        <v>280141.050189999</v>
      </c>
      <c r="F14" s="20" t="n">
        <v>1456761.21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9855007.93442</v>
      </c>
      <c r="C15" s="20" t="n">
        <v>360764.98043</v>
      </c>
      <c r="D15" s="20" t="n">
        <v>600908.47803</v>
      </c>
      <c r="E15" s="20" t="n">
        <v>1414759.0334</v>
      </c>
      <c r="F15" s="20" t="n">
        <v>17478575.4425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6857854.39345</v>
      </c>
      <c r="C16" s="20" t="n">
        <v>267213.132749999</v>
      </c>
      <c r="D16" s="20" t="n">
        <v>438998.466</v>
      </c>
      <c r="E16" s="20" t="n">
        <v>1115704.86559</v>
      </c>
      <c r="F16" s="20" t="n">
        <v>15035937.9291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6451758.30906002</v>
      </c>
      <c r="C17" s="20" t="n">
        <v>140667.15656</v>
      </c>
      <c r="D17" s="20" t="n">
        <v>243250.71048</v>
      </c>
      <c r="E17" s="20" t="n">
        <v>517164.427959999</v>
      </c>
      <c r="F17" s="20" t="n">
        <v>5550676.014059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2203515.39154</v>
      </c>
      <c r="C18" s="20" t="n">
        <v>537449.022919999</v>
      </c>
      <c r="D18" s="20" t="n">
        <v>805563.56654</v>
      </c>
      <c r="E18" s="20" t="n">
        <v>1645929.24188</v>
      </c>
      <c r="F18" s="20" t="n">
        <v>19214573.56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5952805.61501</v>
      </c>
      <c r="C19" s="20" t="n">
        <v>68647.1403300011</v>
      </c>
      <c r="D19" s="20" t="n">
        <v>166985.12327</v>
      </c>
      <c r="E19" s="20" t="n">
        <v>526080.230309998</v>
      </c>
      <c r="F19" s="20" t="n">
        <v>5191093.1211000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0140957.6085901</v>
      </c>
      <c r="C11" s="20" t="n">
        <v>893415.17222</v>
      </c>
      <c r="D11" s="20" t="n">
        <v>1477785.85906</v>
      </c>
      <c r="E11" s="20" t="n">
        <v>2316608.00185</v>
      </c>
      <c r="F11" s="20" t="n">
        <v>15453148.5754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51524502.9460299</v>
      </c>
      <c r="C12" s="20" t="n">
        <v>2117043.74308</v>
      </c>
      <c r="D12" s="20" t="n">
        <v>2715902.4597</v>
      </c>
      <c r="E12" s="20" t="n">
        <v>3905678.97598999</v>
      </c>
      <c r="F12" s="20" t="n">
        <v>42785877.76726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0563935.8492499</v>
      </c>
      <c r="C13" s="20" t="n">
        <v>730220.900890003</v>
      </c>
      <c r="D13" s="20" t="n">
        <v>958751.836579999</v>
      </c>
      <c r="E13" s="20" t="n">
        <v>1442154.43136999</v>
      </c>
      <c r="F13" s="20" t="n">
        <v>17432808.6804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015328.88547002</v>
      </c>
      <c r="C14" s="20" t="n">
        <v>360066.83921</v>
      </c>
      <c r="D14" s="20" t="n">
        <v>434274.08133</v>
      </c>
      <c r="E14" s="20" t="n">
        <v>570584.115269999</v>
      </c>
      <c r="F14" s="20" t="n">
        <v>2650403.849659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6945238.21131</v>
      </c>
      <c r="C15" s="20" t="n">
        <v>1026756.00298</v>
      </c>
      <c r="D15" s="20" t="n">
        <v>1322876.54179</v>
      </c>
      <c r="E15" s="20" t="n">
        <v>1892940.42935</v>
      </c>
      <c r="F15" s="20" t="n">
        <v>22702665.237190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7622811.6984801</v>
      </c>
      <c r="C16" s="20" t="n">
        <v>846217.691380001</v>
      </c>
      <c r="D16" s="20" t="n">
        <v>1314648.01065</v>
      </c>
      <c r="E16" s="20" t="n">
        <v>1917199.3083</v>
      </c>
      <c r="F16" s="20" t="n">
        <v>13544746.6881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6203048.48226</v>
      </c>
      <c r="C17" s="20" t="n">
        <v>572140.20625</v>
      </c>
      <c r="D17" s="20" t="n">
        <v>795612.864899996</v>
      </c>
      <c r="E17" s="20" t="n">
        <v>1307958.46513999</v>
      </c>
      <c r="F17" s="20" t="n">
        <v>13527336.9459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7839600.3723402</v>
      </c>
      <c r="C18" s="20" t="n">
        <v>1592101.01763</v>
      </c>
      <c r="D18" s="20" t="n">
        <v>2083427.44226</v>
      </c>
      <c r="E18" s="20" t="n">
        <v>2997129.20391999</v>
      </c>
      <c r="F18" s="20" t="n">
        <v>31166942.70852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3684902.5736897</v>
      </c>
      <c r="C19" s="20" t="n">
        <v>524942.725449999</v>
      </c>
      <c r="D19" s="20" t="n">
        <v>632475.017439995</v>
      </c>
      <c r="E19" s="20" t="n">
        <v>908549.772069998</v>
      </c>
      <c r="F19" s="20" t="n">
        <v>11618935.05873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65878365.463237</v>
      </c>
      <c r="C11" s="20" t="n">
        <v>7264320.96150004</v>
      </c>
      <c r="D11" s="20" t="n">
        <v>8911529.67409012</v>
      </c>
      <c r="E11" s="20" t="n">
        <v>16847340.4028299</v>
      </c>
      <c r="F11" s="20" t="n">
        <v>332855174.4248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47413687.743048</v>
      </c>
      <c r="C12" s="20" t="n">
        <v>7017391.52810964</v>
      </c>
      <c r="D12" s="20" t="n">
        <v>9276392.75707975</v>
      </c>
      <c r="E12" s="20" t="n">
        <v>17209623.4465199</v>
      </c>
      <c r="F12" s="20" t="n">
        <v>213910280.0113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58322876.1382904</v>
      </c>
      <c r="C13" s="20" t="n">
        <v>854110.147679992</v>
      </c>
      <c r="D13" s="20" t="n">
        <v>1413308.74885999</v>
      </c>
      <c r="E13" s="20" t="n">
        <v>3056312.43664</v>
      </c>
      <c r="F13" s="20" t="n">
        <v>52999144.805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3408957.2652986</v>
      </c>
      <c r="C14" s="20" t="n">
        <v>1666873.58227007</v>
      </c>
      <c r="D14" s="20" t="n">
        <v>1959913.68291006</v>
      </c>
      <c r="E14" s="20" t="n">
        <v>3253258.20877002</v>
      </c>
      <c r="F14" s="20" t="n">
        <v>16528911.7913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65681854.339459</v>
      </c>
      <c r="C15" s="20" t="n">
        <v>4496407.79815958</v>
      </c>
      <c r="D15" s="20" t="n">
        <v>5903170.3253097</v>
      </c>
      <c r="E15" s="20" t="n">
        <v>10900052.8011099</v>
      </c>
      <c r="F15" s="20" t="n">
        <v>144382223.4148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28809644.836308</v>
      </c>
      <c r="C16" s="20" t="n">
        <v>5861409.04973028</v>
      </c>
      <c r="D16" s="20" t="n">
        <v>7280565.3083103</v>
      </c>
      <c r="E16" s="20" t="n">
        <v>13123127.9032999</v>
      </c>
      <c r="F16" s="20" t="n">
        <v>202544542.5749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74774536.1375</v>
      </c>
      <c r="C17" s="20" t="n">
        <v>2242267.9227099</v>
      </c>
      <c r="D17" s="20" t="n">
        <v>2837793.2527499</v>
      </c>
      <c r="E17" s="20" t="n">
        <v>6055249.19162999</v>
      </c>
      <c r="F17" s="20" t="n">
        <v>163639225.7704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09707872.230966</v>
      </c>
      <c r="C18" s="20" t="n">
        <v>6178035.51923017</v>
      </c>
      <c r="D18" s="20" t="n">
        <v>8069563.86974002</v>
      </c>
      <c r="E18" s="20" t="n">
        <v>14878586.75391</v>
      </c>
      <c r="F18" s="20" t="n">
        <v>180581686.08808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37705815.512082</v>
      </c>
      <c r="C19" s="20" t="n">
        <v>839356.008879468</v>
      </c>
      <c r="D19" s="20" t="n">
        <v>1206828.88733973</v>
      </c>
      <c r="E19" s="20" t="n">
        <v>2331036.69260993</v>
      </c>
      <c r="F19" s="20" t="n">
        <v>33328593.923251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6:52Z</dcterms:created>
  <dc:creator/>
  <dc:description/>
  <dc:language>en-US</dc:language>
  <cp:lastModifiedBy/>
  <dcterms:modified xsi:type="dcterms:W3CDTF">2011-04-07T12:05:07Z</dcterms:modified>
  <cp:revision>0</cp:revision>
  <dc:subject/>
  <dc:title/>
</cp:coreProperties>
</file>