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8">
  <si>
    <t xml:space="preserve">Estructura patrimonial y coeficientes analíticos según activo de los establecimientos grandes para cada rama de actividad. 2004</t>
  </si>
  <si>
    <t xml:space="preserve">Primario, energía y minería </t>
  </si>
  <si>
    <t xml:space="preserve">Porcentaje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87.2034712391792</v>
      </c>
      <c r="C11" s="20" t="n">
        <v>48.2724688835761</v>
      </c>
      <c r="D11" s="20" t="n">
        <v>49.2359299240885</v>
      </c>
      <c r="E11" s="20" t="n">
        <v>45.5413276449932</v>
      </c>
      <c r="F11" s="20" t="n">
        <v>87.8793746932988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12.7965287615512</v>
      </c>
      <c r="C12" s="20" t="n">
        <v>51.7275311118688</v>
      </c>
      <c r="D12" s="20" t="n">
        <v>50.7640701171251</v>
      </c>
      <c r="E12" s="20" t="n">
        <v>54.4586724119083</v>
      </c>
      <c r="F12" s="20" t="n">
        <v>12.1206253068541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1.04488977273724</v>
      </c>
      <c r="C13" s="20" t="n">
        <v>21.2043027500308</v>
      </c>
      <c r="D13" s="20" t="n">
        <v>23.894247813527</v>
      </c>
      <c r="E13" s="20" t="n">
        <v>28.4574562701185</v>
      </c>
      <c r="F13" s="20" t="n">
        <v>0.637634723944318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0.391982938701833</v>
      </c>
      <c r="C14" s="20" t="n">
        <v>6.56273852175745</v>
      </c>
      <c r="D14" s="20" t="n">
        <v>5.59963619839606</v>
      </c>
      <c r="E14" s="20" t="n">
        <v>4.96106818912481</v>
      </c>
      <c r="F14" s="20" t="n">
        <v>0.30320545024994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11.3596560501121</v>
      </c>
      <c r="C15" s="20" t="n">
        <v>23.9604898400806</v>
      </c>
      <c r="D15" s="20" t="n">
        <v>21.2701861052021</v>
      </c>
      <c r="E15" s="20" t="n">
        <v>21.040147952665</v>
      </c>
      <c r="F15" s="20" t="n">
        <v>11.1797851326599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40.8096423617448</v>
      </c>
      <c r="C16" s="20" t="n">
        <v>37.0434036324265</v>
      </c>
      <c r="D16" s="20" t="n">
        <v>39.1037664019308</v>
      </c>
      <c r="E16" s="20" t="n">
        <v>41.4663071406813</v>
      </c>
      <c r="F16" s="20" t="n">
        <v>40.8322102044849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42.4816213349464</v>
      </c>
      <c r="C17" s="20" t="n">
        <v>9.19212540118977</v>
      </c>
      <c r="D17" s="20" t="n">
        <v>14.7925442576207</v>
      </c>
      <c r="E17" s="20" t="n">
        <v>15.4748804910625</v>
      </c>
      <c r="F17" s="20" t="n">
        <v>42.9747001008238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16.7087363033518</v>
      </c>
      <c r="C18" s="20" t="n">
        <v>53.7644709754939</v>
      </c>
      <c r="D18" s="20" t="n">
        <v>46.1036893486914</v>
      </c>
      <c r="E18" s="20" t="n">
        <v>43.0588123714175</v>
      </c>
      <c r="F18" s="20" t="n">
        <v>16.1930896946258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-3.91220754180061</v>
      </c>
      <c r="C19" s="20" t="n">
        <v>-2.03693986362508</v>
      </c>
      <c r="D19" s="20" t="n">
        <v>4.66038076843373</v>
      </c>
      <c r="E19" s="20" t="n">
        <v>11.3998600404909</v>
      </c>
      <c r="F19" s="20" t="n">
        <v>-4.07246438777165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9</v>
      </c>
      <c r="B20" s="20" t="s">
        <v>9</v>
      </c>
      <c r="C20" s="20" t="s">
        <v>9</v>
      </c>
      <c r="D20" s="20" t="s">
        <v>9</v>
      </c>
      <c r="E20" s="20" t="s">
        <v>9</v>
      </c>
      <c r="F20" s="20" t="s">
        <v>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20" t="s">
        <v>9</v>
      </c>
      <c r="C21" s="20" t="s">
        <v>9</v>
      </c>
      <c r="D21" s="20" t="s">
        <v>9</v>
      </c>
      <c r="E21" s="20" t="s">
        <v>9</v>
      </c>
      <c r="F21" s="20" t="s">
        <v>9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20" t="n">
        <v>59.1903576382981</v>
      </c>
      <c r="C22" s="20" t="n">
        <v>62.9565963766837</v>
      </c>
      <c r="D22" s="20" t="n">
        <v>60.8962336063121</v>
      </c>
      <c r="E22" s="20" t="n">
        <v>58.53369286248</v>
      </c>
      <c r="F22" s="20" t="n">
        <v>59.1677897954496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20" t="n">
        <v>70.3323026676562</v>
      </c>
      <c r="C23" s="20" t="n">
        <v>56.7721169910714</v>
      </c>
      <c r="D23" s="20" t="n">
        <v>58.2812843900112</v>
      </c>
      <c r="E23" s="20" t="n">
        <v>60.3853536820942</v>
      </c>
      <c r="F23" s="20" t="n">
        <v>70.9129066747579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20" t="n">
        <v>11.2520167337858</v>
      </c>
      <c r="C24" s="20" t="n">
        <v>-2.91510979195305</v>
      </c>
      <c r="D24" s="20" t="n">
        <v>-4.42672828409164</v>
      </c>
      <c r="E24" s="20" t="n">
        <v>0.813346773041074</v>
      </c>
      <c r="F24" s="20" t="n">
        <v>11.4665134161853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20" t="n">
        <v>18.3152557624694</v>
      </c>
      <c r="C25" s="20" t="n">
        <v>21.5286015381024</v>
      </c>
      <c r="D25" s="20" t="n">
        <v>20.9140339313296</v>
      </c>
      <c r="E25" s="20" t="n">
        <v>35.2427119049656</v>
      </c>
      <c r="F25" s="20" t="n">
        <v>18.1690838390474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2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5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38.9265635703183</v>
      </c>
      <c r="C11" s="20" t="n">
        <v>36.9152038666339</v>
      </c>
      <c r="D11" s="20" t="n">
        <v>34.6810505901768</v>
      </c>
      <c r="E11" s="20" t="n">
        <v>35.2319238032902</v>
      </c>
      <c r="F11" s="20" t="n">
        <v>39.5063063580175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61.0734364338881</v>
      </c>
      <c r="C12" s="20" t="n">
        <v>63.08479616404</v>
      </c>
      <c r="D12" s="20" t="n">
        <v>65.3189494359649</v>
      </c>
      <c r="E12" s="20" t="n">
        <v>64.7680761956742</v>
      </c>
      <c r="F12" s="20" t="n">
        <v>60.4936936449996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12.7598034929101</v>
      </c>
      <c r="C13" s="20" t="n">
        <v>14.2891082131969</v>
      </c>
      <c r="D13" s="20" t="n">
        <v>15.8620553179052</v>
      </c>
      <c r="E13" s="20" t="n">
        <v>14.1526227787068</v>
      </c>
      <c r="F13" s="20" t="n">
        <v>12.4548116641272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4.18786820311257</v>
      </c>
      <c r="C14" s="20" t="n">
        <v>10.1446452979169</v>
      </c>
      <c r="D14" s="20" t="n">
        <v>9.0492293676749</v>
      </c>
      <c r="E14" s="20" t="n">
        <v>7.62843992990697</v>
      </c>
      <c r="F14" s="20" t="n">
        <v>3.49835393691479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44.1257647378654</v>
      </c>
      <c r="C15" s="20" t="n">
        <v>38.6510426529261</v>
      </c>
      <c r="D15" s="20" t="n">
        <v>40.4076647503849</v>
      </c>
      <c r="E15" s="20" t="n">
        <v>42.9870134870604</v>
      </c>
      <c r="F15" s="20" t="n">
        <v>44.5405280439576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38.4600364274636</v>
      </c>
      <c r="C16" s="20" t="n">
        <v>28.2872322496097</v>
      </c>
      <c r="D16" s="20" t="n">
        <v>30.2559894724224</v>
      </c>
      <c r="E16" s="20" t="n">
        <v>34.577697625555</v>
      </c>
      <c r="F16" s="20" t="n">
        <v>39.4498865602445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13.7275208304473</v>
      </c>
      <c r="C17" s="20" t="n">
        <v>16.3216638493565</v>
      </c>
      <c r="D17" s="20" t="n">
        <v>15.7058250305204</v>
      </c>
      <c r="E17" s="20" t="n">
        <v>14.7184501184693</v>
      </c>
      <c r="F17" s="20" t="n">
        <v>13.4799951309004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47.8124427459951</v>
      </c>
      <c r="C18" s="20" t="n">
        <v>55.3911039258087</v>
      </c>
      <c r="D18" s="20" t="n">
        <v>54.0381855166634</v>
      </c>
      <c r="E18" s="20" t="n">
        <v>50.7038522697838</v>
      </c>
      <c r="F18" s="20" t="n">
        <v>47.0701183106019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13.260993687893</v>
      </c>
      <c r="C19" s="20" t="n">
        <v>7.69369223823122</v>
      </c>
      <c r="D19" s="20" t="n">
        <v>11.2807639193015</v>
      </c>
      <c r="E19" s="20" t="n">
        <v>14.0642239258903</v>
      </c>
      <c r="F19" s="20" t="n">
        <v>13.4235753343977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9</v>
      </c>
      <c r="B20" s="20" t="s">
        <v>9</v>
      </c>
      <c r="C20" s="20" t="s">
        <v>9</v>
      </c>
      <c r="D20" s="20" t="s">
        <v>9</v>
      </c>
      <c r="E20" s="20" t="s">
        <v>9</v>
      </c>
      <c r="F20" s="20" t="s">
        <v>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20" t="s">
        <v>9</v>
      </c>
      <c r="C21" s="20" t="s">
        <v>9</v>
      </c>
      <c r="D21" s="20" t="s">
        <v>9</v>
      </c>
      <c r="E21" s="20" t="s">
        <v>9</v>
      </c>
      <c r="F21" s="20" t="s">
        <v>9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20" t="n">
        <v>61.5399635764423</v>
      </c>
      <c r="C22" s="20" t="n">
        <v>71.7127677751652</v>
      </c>
      <c r="D22" s="20" t="n">
        <v>69.7440105471838</v>
      </c>
      <c r="E22" s="20" t="n">
        <v>65.4223023882532</v>
      </c>
      <c r="F22" s="20" t="n">
        <v>60.5501134415023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20" t="n">
        <v>101.048242185921</v>
      </c>
      <c r="C23" s="20" t="n">
        <v>88.0930049998649</v>
      </c>
      <c r="D23" s="20" t="n">
        <v>91.5221220794119</v>
      </c>
      <c r="E23" s="20" t="n">
        <v>99.8256565352349</v>
      </c>
      <c r="F23" s="20" t="n">
        <v>102.058128819388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20" t="n">
        <v>16.5102156769957</v>
      </c>
      <c r="C24" s="20" t="n">
        <v>12.8410778126359</v>
      </c>
      <c r="D24" s="20" t="n">
        <v>13.0653831893181</v>
      </c>
      <c r="E24" s="20" t="n">
        <v>14.2340498657059</v>
      </c>
      <c r="F24" s="20" t="n">
        <v>16.8801406271145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20" t="n">
        <v>111.636667866549</v>
      </c>
      <c r="C25" s="20" t="n">
        <v>119.78717915487</v>
      </c>
      <c r="D25" s="20" t="n">
        <v>132.544984399127</v>
      </c>
      <c r="E25" s="20" t="n">
        <v>129.306018863624</v>
      </c>
      <c r="F25" s="20" t="n">
        <v>108.877189881058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2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6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27.0537262113218</v>
      </c>
      <c r="C11" s="20" t="n">
        <v>36.0094212928659</v>
      </c>
      <c r="D11" s="20" t="n">
        <v>38.9143885970496</v>
      </c>
      <c r="E11" s="20" t="n">
        <v>39.7923768020225</v>
      </c>
      <c r="F11" s="20" t="n">
        <v>23.7471421067437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72.9462737929678</v>
      </c>
      <c r="C12" s="20" t="n">
        <v>63.9905787306438</v>
      </c>
      <c r="D12" s="20" t="n">
        <v>61.0856114125845</v>
      </c>
      <c r="E12" s="20" t="n">
        <v>60.2076232036951</v>
      </c>
      <c r="F12" s="20" t="n">
        <v>76.2528578955961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24.1555298650797</v>
      </c>
      <c r="C13" s="20" t="n">
        <v>20.9694599224387</v>
      </c>
      <c r="D13" s="20" t="n">
        <v>21.679985583401</v>
      </c>
      <c r="E13" s="20" t="n">
        <v>21.9705474777581</v>
      </c>
      <c r="F13" s="20" t="n">
        <v>24.8727333349664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5.44848397063386</v>
      </c>
      <c r="C14" s="20" t="n">
        <v>10.7375011475199</v>
      </c>
      <c r="D14" s="20" t="n">
        <v>9.19403516238853</v>
      </c>
      <c r="E14" s="20" t="n">
        <v>8.12179924913804</v>
      </c>
      <c r="F14" s="20" t="n">
        <v>4.41339767222976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43.3422599572543</v>
      </c>
      <c r="C15" s="20" t="n">
        <v>32.2836176606852</v>
      </c>
      <c r="D15" s="20" t="n">
        <v>30.211590666795</v>
      </c>
      <c r="E15" s="20" t="n">
        <v>30.115276476799</v>
      </c>
      <c r="F15" s="20" t="n">
        <v>46.9667268884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27.4971087161587</v>
      </c>
      <c r="C16" s="20" t="n">
        <v>30.5624074454041</v>
      </c>
      <c r="D16" s="20" t="n">
        <v>31.0796065500885</v>
      </c>
      <c r="E16" s="20" t="n">
        <v>30.6380912058406</v>
      </c>
      <c r="F16" s="20" t="n">
        <v>26.5651759209898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18.1054078054643</v>
      </c>
      <c r="C17" s="20" t="n">
        <v>17.6478457517996</v>
      </c>
      <c r="D17" s="20" t="n">
        <v>19.9118934106016</v>
      </c>
      <c r="E17" s="20" t="n">
        <v>22.2846075987673</v>
      </c>
      <c r="F17" s="20" t="n">
        <v>17.4355548610807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54.3974834800669</v>
      </c>
      <c r="C18" s="20" t="n">
        <v>51.7897468072982</v>
      </c>
      <c r="D18" s="20" t="n">
        <v>49.0085000452386</v>
      </c>
      <c r="E18" s="20" t="n">
        <v>47.0773011992905</v>
      </c>
      <c r="F18" s="20" t="n">
        <v>55.9992692187651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18.548790312901</v>
      </c>
      <c r="C19" s="20" t="n">
        <v>12.2008319233456</v>
      </c>
      <c r="D19" s="20" t="n">
        <v>12.0771113673459</v>
      </c>
      <c r="E19" s="20" t="n">
        <v>13.1303220044046</v>
      </c>
      <c r="F19" s="20" t="n">
        <v>20.253588676831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9</v>
      </c>
      <c r="B20" s="20" t="s">
        <v>9</v>
      </c>
      <c r="C20" s="20" t="s">
        <v>9</v>
      </c>
      <c r="D20" s="20" t="s">
        <v>9</v>
      </c>
      <c r="E20" s="20" t="s">
        <v>9</v>
      </c>
      <c r="F20" s="20" t="s">
        <v>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20" t="s">
        <v>9</v>
      </c>
      <c r="C21" s="20" t="s">
        <v>9</v>
      </c>
      <c r="D21" s="20" t="s">
        <v>9</v>
      </c>
      <c r="E21" s="20" t="s">
        <v>9</v>
      </c>
      <c r="F21" s="20" t="s">
        <v>9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20" t="n">
        <v>72.5028912855312</v>
      </c>
      <c r="C22" s="20" t="n">
        <v>69.4375925590978</v>
      </c>
      <c r="D22" s="20" t="n">
        <v>68.9203934558401</v>
      </c>
      <c r="E22" s="20" t="n">
        <v>69.3619087980578</v>
      </c>
      <c r="F22" s="20" t="n">
        <v>73.4348240798459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20" t="n">
        <v>89.6930166737708</v>
      </c>
      <c r="C23" s="20" t="n">
        <v>83.0687953897133</v>
      </c>
      <c r="D23" s="20" t="n">
        <v>80.4056965481684</v>
      </c>
      <c r="E23" s="20" t="n">
        <v>81.2218941015108</v>
      </c>
      <c r="F23" s="20" t="n">
        <v>91.7514197549786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20" t="n">
        <v>23.5213656747684</v>
      </c>
      <c r="C24" s="20" t="n">
        <v>15.5453621700836</v>
      </c>
      <c r="D24" s="20" t="n">
        <v>14.9900130123533</v>
      </c>
      <c r="E24" s="20" t="n">
        <v>16.118542950803</v>
      </c>
      <c r="F24" s="20" t="n">
        <v>26.1328821975843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20" t="n">
        <v>75.0574780508729</v>
      </c>
      <c r="C25" s="20" t="n">
        <v>78.9552660800547</v>
      </c>
      <c r="D25" s="20" t="n">
        <v>67.6731689416627</v>
      </c>
      <c r="E25" s="20" t="n">
        <v>64.9419846171619</v>
      </c>
      <c r="F25" s="20" t="n">
        <v>76.7640403620658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2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7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10</v>
      </c>
      <c r="B11" s="20" t="n">
        <v>62.1002978836602</v>
      </c>
      <c r="C11" s="20" t="n">
        <v>60.505135721721</v>
      </c>
      <c r="D11" s="20" t="n">
        <v>49.0076011918867</v>
      </c>
      <c r="E11" s="20" t="n">
        <v>50.4728364371339</v>
      </c>
      <c r="F11" s="20" t="n">
        <v>63.3513489102457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1</v>
      </c>
      <c r="B12" s="20" t="n">
        <v>37.8997021211725</v>
      </c>
      <c r="C12" s="20" t="n">
        <v>39.4948642918386</v>
      </c>
      <c r="D12" s="20" t="n">
        <v>50.9923988508353</v>
      </c>
      <c r="E12" s="20" t="n">
        <v>49.5271635908281</v>
      </c>
      <c r="F12" s="20" t="n">
        <v>36.6486510915504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2</v>
      </c>
      <c r="B13" s="20" t="n">
        <v>7.74805829749617</v>
      </c>
      <c r="C13" s="20" t="n">
        <v>3.17820917717238</v>
      </c>
      <c r="D13" s="20" t="n">
        <v>7.62064267535047</v>
      </c>
      <c r="E13" s="20" t="n">
        <v>8.00830072026424</v>
      </c>
      <c r="F13" s="20" t="n">
        <v>7.8614662777076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3</v>
      </c>
      <c r="B14" s="20" t="n">
        <v>3.19328495997903</v>
      </c>
      <c r="C14" s="20" t="n">
        <v>10.4193505301123</v>
      </c>
      <c r="D14" s="20" t="n">
        <v>10.2922618913326</v>
      </c>
      <c r="E14" s="20" t="n">
        <v>8.86066803211092</v>
      </c>
      <c r="F14" s="20" t="n">
        <v>2.38111928816683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4</v>
      </c>
      <c r="B15" s="20" t="n">
        <v>26.9583588636973</v>
      </c>
      <c r="C15" s="20" t="n">
        <v>25.8973045845539</v>
      </c>
      <c r="D15" s="20" t="n">
        <v>33.0794942841522</v>
      </c>
      <c r="E15" s="20" t="n">
        <v>32.658194838453</v>
      </c>
      <c r="F15" s="20" t="n">
        <v>26.406065525676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5</v>
      </c>
      <c r="B16" s="20" t="n">
        <v>37.6411065814393</v>
      </c>
      <c r="C16" s="20" t="n">
        <v>35.0305783093508</v>
      </c>
      <c r="D16" s="20" t="n">
        <v>36.1854906764416</v>
      </c>
      <c r="E16" s="20" t="n">
        <v>40.6332189778131</v>
      </c>
      <c r="F16" s="20" t="n">
        <v>37.5670818466389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6</v>
      </c>
      <c r="B17" s="20" t="n">
        <v>28.0850999125552</v>
      </c>
      <c r="C17" s="20" t="n">
        <v>20.0735228541968</v>
      </c>
      <c r="D17" s="20" t="n">
        <v>17.4637318038586</v>
      </c>
      <c r="E17" s="20" t="n">
        <v>17.6611343957722</v>
      </c>
      <c r="F17" s="20" t="n">
        <v>29.3501774427588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7</v>
      </c>
      <c r="B18" s="20" t="n">
        <v>34.2737935079688</v>
      </c>
      <c r="C18" s="20" t="n">
        <v>44.895898844078</v>
      </c>
      <c r="D18" s="20" t="n">
        <v>46.3507775403933</v>
      </c>
      <c r="E18" s="20" t="n">
        <v>41.705646631934</v>
      </c>
      <c r="F18" s="20" t="n">
        <v>33.0827407115404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8</v>
      </c>
      <c r="B19" s="20" t="n">
        <v>3.62590861320366</v>
      </c>
      <c r="C19" s="20" t="n">
        <v>-5.40103455223942</v>
      </c>
      <c r="D19" s="20" t="n">
        <v>4.64162131044193</v>
      </c>
      <c r="E19" s="20" t="n">
        <v>7.8215169588941</v>
      </c>
      <c r="F19" s="20" t="n">
        <v>3.56591038001001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9</v>
      </c>
      <c r="B20" s="20" t="s">
        <v>9</v>
      </c>
      <c r="C20" s="20" t="s">
        <v>9</v>
      </c>
      <c r="D20" s="20" t="s">
        <v>9</v>
      </c>
      <c r="E20" s="20" t="s">
        <v>9</v>
      </c>
      <c r="F20" s="20" t="s">
        <v>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9" t="s">
        <v>19</v>
      </c>
      <c r="B21" s="20" t="s">
        <v>9</v>
      </c>
      <c r="C21" s="20" t="s">
        <v>9</v>
      </c>
      <c r="D21" s="20" t="s">
        <v>9</v>
      </c>
      <c r="E21" s="20" t="s">
        <v>9</v>
      </c>
      <c r="F21" s="20" t="s">
        <v>9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9" t="s">
        <v>20</v>
      </c>
      <c r="B22" s="20" t="n">
        <v>62.3588934205241</v>
      </c>
      <c r="C22" s="20" t="n">
        <v>64.9694216982748</v>
      </c>
      <c r="D22" s="20" t="n">
        <v>63.814509344252</v>
      </c>
      <c r="E22" s="20" t="n">
        <v>59.3667810277062</v>
      </c>
      <c r="F22" s="20" t="n">
        <v>62.4329181542992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9" t="s">
        <v>21</v>
      </c>
      <c r="B23" s="20" t="n">
        <v>87.9728817198654</v>
      </c>
      <c r="C23" s="20" t="n">
        <v>80.8908075118237</v>
      </c>
      <c r="D23" s="20" t="n">
        <v>93.5728772568866</v>
      </c>
      <c r="E23" s="20" t="n">
        <v>99.5521379562375</v>
      </c>
      <c r="F23" s="20" t="n">
        <v>87.0157193590701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22</v>
      </c>
      <c r="B24" s="20" t="n">
        <v>14.5418992891617</v>
      </c>
      <c r="C24" s="20" t="n">
        <v>14.1873032875175</v>
      </c>
      <c r="D24" s="20" t="n">
        <v>14.3830382890118</v>
      </c>
      <c r="E24" s="20" t="n">
        <v>13.7241979897921</v>
      </c>
      <c r="F24" s="20" t="n">
        <v>14.6140872538768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9" t="s">
        <v>23</v>
      </c>
      <c r="B25" s="20" t="n">
        <v>63.0835872701823</v>
      </c>
      <c r="C25" s="20" t="n">
        <v>53.3322083241513</v>
      </c>
      <c r="D25" s="20" t="n">
        <v>88.2235257391698</v>
      </c>
      <c r="E25" s="20" t="n">
        <v>90.7108221285865</v>
      </c>
      <c r="F25" s="20" t="n">
        <v>60.6882395618341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4" t="s">
        <v>2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3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4:34:04Z</dcterms:created>
  <dc:creator/>
  <dc:description/>
  <dc:language>en-US</dc:language>
  <cp:lastModifiedBy/>
  <dcterms:modified xsi:type="dcterms:W3CDTF">2007-11-13T14:58:53Z</dcterms:modified>
  <cp:revision>0</cp:revision>
  <dc:subject/>
  <dc:title/>
</cp:coreProperties>
</file>