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activo de los establecimientos grandes para cada rama de actividad. 2005</t>
  </si>
  <si>
    <t xml:space="preserve">Primario, energía y min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82.1210995484296</v>
      </c>
      <c r="C11" s="20" t="n">
        <v>47.441169506052</v>
      </c>
      <c r="D11" s="20" t="n">
        <v>48.4183234958659</v>
      </c>
      <c r="E11" s="20" t="n">
        <v>48.6605364208817</v>
      </c>
      <c r="F11" s="20" t="n">
        <v>82.685662316819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7.8789004518848</v>
      </c>
      <c r="C12" s="20" t="n">
        <v>52.5588305017072</v>
      </c>
      <c r="D12" s="20" t="n">
        <v>51.5816765076212</v>
      </c>
      <c r="E12" s="20" t="n">
        <v>51.3394635820459</v>
      </c>
      <c r="F12" s="20" t="n">
        <v>17.314337683424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.230717153386</v>
      </c>
      <c r="C13" s="20" t="n">
        <v>20.3309154728173</v>
      </c>
      <c r="D13" s="20" t="n">
        <v>23.1132864668186</v>
      </c>
      <c r="E13" s="20" t="n">
        <v>22.444352325401</v>
      </c>
      <c r="F13" s="20" t="n">
        <v>0.88399821869591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33850932162211</v>
      </c>
      <c r="C14" s="20" t="n">
        <v>6.12869279797828</v>
      </c>
      <c r="D14" s="20" t="n">
        <v>5.51758213808734</v>
      </c>
      <c r="E14" s="20" t="n">
        <v>5.42201470100598</v>
      </c>
      <c r="F14" s="20" t="n">
        <v>0.24989469017462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6.3096739768767</v>
      </c>
      <c r="C15" s="20" t="n">
        <v>26.0992222309116</v>
      </c>
      <c r="D15" s="20" t="n">
        <v>22.9508079027153</v>
      </c>
      <c r="E15" s="20" t="n">
        <v>23.4730965556389</v>
      </c>
      <c r="F15" s="20" t="n">
        <v>16.18044477455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41.3747324770794</v>
      </c>
      <c r="C16" s="20" t="n">
        <v>39.3078943499285</v>
      </c>
      <c r="D16" s="20" t="n">
        <v>42.0884606847578</v>
      </c>
      <c r="E16" s="20" t="n">
        <v>37.7297680724642</v>
      </c>
      <c r="F16" s="20" t="n">
        <v>41.404303217424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39.3829568522104</v>
      </c>
      <c r="C17" s="20" t="n">
        <v>10.4660603994558</v>
      </c>
      <c r="D17" s="20" t="n">
        <v>12.8426607808834</v>
      </c>
      <c r="E17" s="20" t="n">
        <v>15.253367616608</v>
      </c>
      <c r="F17" s="20" t="n">
        <v>39.821072158889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9.2423106706918</v>
      </c>
      <c r="C18" s="20" t="n">
        <v>50.2260452583749</v>
      </c>
      <c r="D18" s="20" t="n">
        <v>45.0688785343588</v>
      </c>
      <c r="E18" s="20" t="n">
        <v>47.0168643255659</v>
      </c>
      <c r="F18" s="20" t="n">
        <v>18.774624623535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1.36341021880699</v>
      </c>
      <c r="C19" s="20" t="n">
        <v>2.33278524333223</v>
      </c>
      <c r="D19" s="20" t="n">
        <v>6.5127979732624</v>
      </c>
      <c r="E19" s="20" t="n">
        <v>4.32259925647998</v>
      </c>
      <c r="F19" s="20" t="n">
        <v>-1.4602869401112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58.6252675229022</v>
      </c>
      <c r="C22" s="20" t="n">
        <v>60.6921056578308</v>
      </c>
      <c r="D22" s="20" t="n">
        <v>57.9115393152422</v>
      </c>
      <c r="E22" s="20" t="n">
        <v>62.2702319421739</v>
      </c>
      <c r="F22" s="20" t="n">
        <v>58.595696782425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6.5186285753918</v>
      </c>
      <c r="C23" s="20" t="n">
        <v>64.1657428194906</v>
      </c>
      <c r="D23" s="20" t="n">
        <v>63.1664043273217</v>
      </c>
      <c r="E23" s="20" t="n">
        <v>61.4569084330298</v>
      </c>
      <c r="F23" s="20" t="n">
        <v>87.513544447283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20.1213325288577</v>
      </c>
      <c r="C24" s="20" t="n">
        <v>-2.75098252803983</v>
      </c>
      <c r="D24" s="20" t="n">
        <v>-2.59966765811161</v>
      </c>
      <c r="E24" s="20" t="n">
        <v>-2.79261144683779</v>
      </c>
      <c r="F24" s="20" t="n">
        <v>20.485121133072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20.9571303918514</v>
      </c>
      <c r="C25" s="20" t="n">
        <v>26.9208218452638</v>
      </c>
      <c r="D25" s="20" t="n">
        <v>25.3374391643876</v>
      </c>
      <c r="E25" s="20" t="n">
        <v>27.1720677389677</v>
      </c>
      <c r="F25" s="20" t="n">
        <v>20.864716218717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8.7642687907614</v>
      </c>
      <c r="C11" s="20" t="n">
        <v>37.0906753944603</v>
      </c>
      <c r="D11" s="20" t="n">
        <v>34.7474757692886</v>
      </c>
      <c r="E11" s="20" t="n">
        <v>34.0196166637183</v>
      </c>
      <c r="F11" s="20" t="n">
        <v>39.396170103417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61.2357312121716</v>
      </c>
      <c r="C12" s="20" t="n">
        <v>62.9093246179749</v>
      </c>
      <c r="D12" s="20" t="n">
        <v>65.2525242987184</v>
      </c>
      <c r="E12" s="20" t="n">
        <v>65.9803833448449</v>
      </c>
      <c r="F12" s="20" t="n">
        <v>60.603829896056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2.8235846447749</v>
      </c>
      <c r="C13" s="20" t="n">
        <v>14.6657563090016</v>
      </c>
      <c r="D13" s="20" t="n">
        <v>15.3661031877855</v>
      </c>
      <c r="E13" s="20" t="n">
        <v>14.6184394821567</v>
      </c>
      <c r="F13" s="20" t="n">
        <v>12.51062152013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.3852105208269</v>
      </c>
      <c r="C14" s="20" t="n">
        <v>10.3241399173647</v>
      </c>
      <c r="D14" s="20" t="n">
        <v>8.99755590654523</v>
      </c>
      <c r="E14" s="20" t="n">
        <v>8.04776542624232</v>
      </c>
      <c r="F14" s="20" t="n">
        <v>3.7142252778391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4.0269360465698</v>
      </c>
      <c r="C15" s="20" t="n">
        <v>37.9194283916086</v>
      </c>
      <c r="D15" s="20" t="n">
        <v>40.8888652043876</v>
      </c>
      <c r="E15" s="20" t="n">
        <v>43.3141784364459</v>
      </c>
      <c r="F15" s="20" t="n">
        <v>44.378983098079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7.2541598735983</v>
      </c>
      <c r="C16" s="20" t="n">
        <v>28.0815618029222</v>
      </c>
      <c r="D16" s="20" t="n">
        <v>30.0940485930336</v>
      </c>
      <c r="E16" s="20" t="n">
        <v>34.6524059070439</v>
      </c>
      <c r="F16" s="20" t="n">
        <v>38.020840311899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3.8085001536503</v>
      </c>
      <c r="C17" s="20" t="n">
        <v>16.4668044385448</v>
      </c>
      <c r="D17" s="20" t="n">
        <v>15.7268651005649</v>
      </c>
      <c r="E17" s="20" t="n">
        <v>14.2465155979218</v>
      </c>
      <c r="F17" s="20" t="n">
        <v>13.620891005588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48.9373399761142</v>
      </c>
      <c r="C18" s="20" t="n">
        <v>55.4516338116649</v>
      </c>
      <c r="D18" s="20" t="n">
        <v>54.179086316918</v>
      </c>
      <c r="E18" s="20" t="n">
        <v>51.1010785006331</v>
      </c>
      <c r="F18" s="20" t="n">
        <v>48.358268684091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2.2983912360574</v>
      </c>
      <c r="C19" s="20" t="n">
        <v>7.45769080631</v>
      </c>
      <c r="D19" s="20" t="n">
        <v>11.0734379818003</v>
      </c>
      <c r="E19" s="20" t="n">
        <v>14.8793048442118</v>
      </c>
      <c r="F19" s="20" t="n">
        <v>12.24556121196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2.7458401297645</v>
      </c>
      <c r="C22" s="20" t="n">
        <v>71.9184382502097</v>
      </c>
      <c r="D22" s="20" t="n">
        <v>69.9059514174829</v>
      </c>
      <c r="E22" s="20" t="n">
        <v>65.3475940985549</v>
      </c>
      <c r="F22" s="20" t="n">
        <v>61.979159689679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8.9268043400525</v>
      </c>
      <c r="C23" s="20" t="n">
        <v>87.0011665892966</v>
      </c>
      <c r="D23" s="20" t="n">
        <v>92.0768962752981</v>
      </c>
      <c r="E23" s="20" t="n">
        <v>100.510488955829</v>
      </c>
      <c r="F23" s="20" t="n">
        <v>99.451882138493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8.0133582430332</v>
      </c>
      <c r="C24" s="20" t="n">
        <v>13.7655527445634</v>
      </c>
      <c r="D24" s="20" t="n">
        <v>12.8454294365624</v>
      </c>
      <c r="E24" s="20" t="n">
        <v>13.6685481783434</v>
      </c>
      <c r="F24" s="20" t="n">
        <v>18.616528132483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08.753515080612</v>
      </c>
      <c r="C25" s="20" t="n">
        <v>114.65283000738</v>
      </c>
      <c r="D25" s="20" t="n">
        <v>128.910544891585</v>
      </c>
      <c r="E25" s="20" t="n">
        <v>127.043847721048</v>
      </c>
      <c r="F25" s="20" t="n">
        <v>106.13703100998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7.3961059386035</v>
      </c>
      <c r="C11" s="20" t="n">
        <v>40.5519338491663</v>
      </c>
      <c r="D11" s="20" t="n">
        <v>42.1147690727097</v>
      </c>
      <c r="E11" s="20" t="n">
        <v>38.9688606967215</v>
      </c>
      <c r="F11" s="20" t="n">
        <v>23.87524743025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72.6038940631315</v>
      </c>
      <c r="C12" s="20" t="n">
        <v>59.4480661598292</v>
      </c>
      <c r="D12" s="20" t="n">
        <v>57.8852309266489</v>
      </c>
      <c r="E12" s="20" t="n">
        <v>61.0311393105023</v>
      </c>
      <c r="F12" s="20" t="n">
        <v>76.124752570524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24.0559580249631</v>
      </c>
      <c r="C13" s="20" t="n">
        <v>19.6447021624066</v>
      </c>
      <c r="D13" s="20" t="n">
        <v>20.1921289453788</v>
      </c>
      <c r="E13" s="20" t="n">
        <v>21.0427431428618</v>
      </c>
      <c r="F13" s="20" t="n">
        <v>25.043184385145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5.70229645529966</v>
      </c>
      <c r="C14" s="20" t="n">
        <v>9.91986471935124</v>
      </c>
      <c r="D14" s="20" t="n">
        <v>9.32112006552343</v>
      </c>
      <c r="E14" s="20" t="n">
        <v>8.58874281638049</v>
      </c>
      <c r="F14" s="20" t="n">
        <v>4.7640821279462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2.8456395828688</v>
      </c>
      <c r="C15" s="20" t="n">
        <v>29.8834992780713</v>
      </c>
      <c r="D15" s="20" t="n">
        <v>28.3719819157466</v>
      </c>
      <c r="E15" s="20" t="n">
        <v>31.3996533512601</v>
      </c>
      <c r="F15" s="20" t="n">
        <v>46.317486057432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7.2994487391874</v>
      </c>
      <c r="C16" s="20" t="n">
        <v>34.5819833347817</v>
      </c>
      <c r="D16" s="20" t="n">
        <v>34.0670171825246</v>
      </c>
      <c r="E16" s="20" t="n">
        <v>31.6230745184565</v>
      </c>
      <c r="F16" s="20" t="n">
        <v>25.714615706146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8.2008345314103</v>
      </c>
      <c r="C17" s="20" t="n">
        <v>18.8147156922633</v>
      </c>
      <c r="D17" s="20" t="n">
        <v>20.0870741032469</v>
      </c>
      <c r="E17" s="20" t="n">
        <v>20.8246219578099</v>
      </c>
      <c r="F17" s="20" t="n">
        <v>17.687393320639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54.4997167312854</v>
      </c>
      <c r="C18" s="20" t="n">
        <v>46.6033009823414</v>
      </c>
      <c r="D18" s="20" t="n">
        <v>45.8459087180765</v>
      </c>
      <c r="E18" s="20" t="n">
        <v>47.5523035264427</v>
      </c>
      <c r="F18" s="20" t="n">
        <v>56.597990974317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8.1041773318461</v>
      </c>
      <c r="C19" s="20" t="n">
        <v>12.8447651774878</v>
      </c>
      <c r="D19" s="20" t="n">
        <v>12.0393222085724</v>
      </c>
      <c r="E19" s="20" t="n">
        <v>13.4788357840596</v>
      </c>
      <c r="F19" s="20" t="n">
        <v>19.526761596206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72.7005512626957</v>
      </c>
      <c r="C22" s="20" t="n">
        <v>65.4180166746047</v>
      </c>
      <c r="D22" s="20" t="n">
        <v>65.9329828213234</v>
      </c>
      <c r="E22" s="20" t="n">
        <v>68.3769254842526</v>
      </c>
      <c r="F22" s="20" t="n">
        <v>74.285384294957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9.0792447188989</v>
      </c>
      <c r="C23" s="20" t="n">
        <v>85.4088941307067</v>
      </c>
      <c r="D23" s="20" t="n">
        <v>82.2169372038385</v>
      </c>
      <c r="E23" s="20" t="n">
        <v>84.0934995828413</v>
      </c>
      <c r="F23" s="20" t="n">
        <v>90.253324024447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21.2864532577332</v>
      </c>
      <c r="C24" s="20" t="n">
        <v>11.6071942604578</v>
      </c>
      <c r="D24" s="20" t="n">
        <v>12.190206097737</v>
      </c>
      <c r="E24" s="20" t="n">
        <v>14.8163474331031</v>
      </c>
      <c r="F24" s="20" t="n">
        <v>24.142646737391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69.442712933945</v>
      </c>
      <c r="C25" s="20" t="n">
        <v>64.4029460437507</v>
      </c>
      <c r="D25" s="20" t="n">
        <v>59.2958152009236</v>
      </c>
      <c r="E25" s="20" t="n">
        <v>68.6249863861725</v>
      </c>
      <c r="F25" s="20" t="n">
        <v>70.738808304439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60.7449289329171</v>
      </c>
      <c r="C11" s="20" t="n">
        <v>52.5454349417557</v>
      </c>
      <c r="D11" s="20" t="n">
        <v>52.1355431429542</v>
      </c>
      <c r="E11" s="20" t="n">
        <v>50.0000735774844</v>
      </c>
      <c r="F11" s="20" t="n">
        <v>61.946069210101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9.2550710695087</v>
      </c>
      <c r="C12" s="20" t="n">
        <v>47.4545650654223</v>
      </c>
      <c r="D12" s="20" t="n">
        <v>47.8644568737214</v>
      </c>
      <c r="E12" s="20" t="n">
        <v>49.9999264413678</v>
      </c>
      <c r="F12" s="20" t="n">
        <v>38.053930790665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8.49865817675982</v>
      </c>
      <c r="C13" s="20" t="n">
        <v>5.35707068369009</v>
      </c>
      <c r="D13" s="20" t="n">
        <v>5.96782743805158</v>
      </c>
      <c r="E13" s="20" t="n">
        <v>8.18923657174996</v>
      </c>
      <c r="F13" s="20" t="n">
        <v>8.6899414975126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3.286580881146</v>
      </c>
      <c r="C14" s="20" t="n">
        <v>11.1211371664202</v>
      </c>
      <c r="D14" s="20" t="n">
        <v>10.4421126979686</v>
      </c>
      <c r="E14" s="20" t="n">
        <v>8.8925582567062</v>
      </c>
      <c r="F14" s="20" t="n">
        <v>2.4724655507564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7.4698320116029</v>
      </c>
      <c r="C15" s="20" t="n">
        <v>30.9763572153119</v>
      </c>
      <c r="D15" s="20" t="n">
        <v>31.4545167377012</v>
      </c>
      <c r="E15" s="20" t="n">
        <v>32.9181316129116</v>
      </c>
      <c r="F15" s="20" t="n">
        <v>26.891523742395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7.9331520669212</v>
      </c>
      <c r="C16" s="20" t="n">
        <v>37.0561338751548</v>
      </c>
      <c r="D16" s="20" t="n">
        <v>38.204940706665</v>
      </c>
      <c r="E16" s="20" t="n">
        <v>41.568292373156</v>
      </c>
      <c r="F16" s="20" t="n">
        <v>37.716076601461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7.8992170263962</v>
      </c>
      <c r="C17" s="20" t="n">
        <v>16.9294033498065</v>
      </c>
      <c r="D17" s="20" t="n">
        <v>16.8867291811447</v>
      </c>
      <c r="E17" s="20" t="n">
        <v>17.3044533110926</v>
      </c>
      <c r="F17" s="20" t="n">
        <v>29.247739800414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34.1676309085109</v>
      </c>
      <c r="C18" s="20" t="n">
        <v>46.0144627912195</v>
      </c>
      <c r="D18" s="20" t="n">
        <v>44.9083301290038</v>
      </c>
      <c r="E18" s="20" t="n">
        <v>41.1272543249094</v>
      </c>
      <c r="F18" s="20" t="n">
        <v>33.036183598582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5.0874401609978</v>
      </c>
      <c r="C19" s="20" t="n">
        <v>1.44010227420276</v>
      </c>
      <c r="D19" s="20" t="n">
        <v>2.95612674471764</v>
      </c>
      <c r="E19" s="20" t="n">
        <v>8.87267211645834</v>
      </c>
      <c r="F19" s="20" t="n">
        <v>5.0177471920827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2.0668479349072</v>
      </c>
      <c r="C22" s="20" t="n">
        <v>62.943866141026</v>
      </c>
      <c r="D22" s="20" t="n">
        <v>61.7950593101485</v>
      </c>
      <c r="E22" s="20" t="n">
        <v>58.431707636002</v>
      </c>
      <c r="F22" s="20" t="n">
        <v>62.283923398997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0.0162290300546</v>
      </c>
      <c r="C23" s="20" t="n">
        <v>91.487527677418</v>
      </c>
      <c r="D23" s="20" t="n">
        <v>93.293670273015</v>
      </c>
      <c r="E23" s="20" t="n">
        <v>101.661758257211</v>
      </c>
      <c r="F23" s="20" t="n">
        <v>88.884326500753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5.0313096407852</v>
      </c>
      <c r="C24" s="20" t="n">
        <v>14.7186321762062</v>
      </c>
      <c r="D24" s="20" t="n">
        <v>14.4404089549446</v>
      </c>
      <c r="E24" s="20" t="n">
        <v>14.2441026128628</v>
      </c>
      <c r="F24" s="20" t="n">
        <v>15.115249425092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61.3082730174193</v>
      </c>
      <c r="C25" s="20" t="n">
        <v>67.0618554144215</v>
      </c>
      <c r="D25" s="20" t="n">
        <v>73.1875159994103</v>
      </c>
      <c r="E25" s="20" t="n">
        <v>87.1417619898391</v>
      </c>
      <c r="F25" s="20" t="n">
        <v>59.101469658860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4:38Z</dcterms:created>
  <dc:creator/>
  <dc:description/>
  <dc:language>en-US</dc:language>
  <cp:lastModifiedBy/>
  <dcterms:modified xsi:type="dcterms:W3CDTF">2008-11-14T10:17:24Z</dcterms:modified>
  <cp:revision>0</cp:revision>
  <dc:subject/>
  <dc:title/>
</cp:coreProperties>
</file>