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activo de los establecimientos grandes para cada rama de actividad. 2006</t>
  </si>
  <si>
    <t xml:space="preserve">Primario, energía y min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1.1073051496705</v>
      </c>
      <c r="C11" s="20" t="n">
        <v>47.6487918190475</v>
      </c>
      <c r="D11" s="20" t="n">
        <v>47.3562535109996</v>
      </c>
      <c r="E11" s="20" t="n">
        <v>51.1607783339799</v>
      </c>
      <c r="F11" s="20" t="n">
        <v>81.79118175497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8.8926948501597</v>
      </c>
      <c r="C12" s="20" t="n">
        <v>52.3512081777044</v>
      </c>
      <c r="D12" s="20" t="n">
        <v>52.6437465030166</v>
      </c>
      <c r="E12" s="20" t="n">
        <v>48.8392216728484</v>
      </c>
      <c r="F12" s="20" t="n">
        <v>18.208818244717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.48284161347822</v>
      </c>
      <c r="C13" s="20" t="n">
        <v>23.1597652914222</v>
      </c>
      <c r="D13" s="20" t="n">
        <v>21.7206363733387</v>
      </c>
      <c r="E13" s="20" t="n">
        <v>21.2959415648395</v>
      </c>
      <c r="F13" s="20" t="n">
        <v>1.0474850784886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533932404750354</v>
      </c>
      <c r="C14" s="20" t="n">
        <v>5.40709629481947</v>
      </c>
      <c r="D14" s="20" t="n">
        <v>6.15708361533522</v>
      </c>
      <c r="E14" s="20" t="n">
        <v>5.70442454198409</v>
      </c>
      <c r="F14" s="20" t="n">
        <v>0.42261943318344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6.8759208319311</v>
      </c>
      <c r="C15" s="20" t="n">
        <v>23.7843465914627</v>
      </c>
      <c r="D15" s="20" t="n">
        <v>24.7660265143426</v>
      </c>
      <c r="E15" s="20" t="n">
        <v>21.8388555660248</v>
      </c>
      <c r="F15" s="20" t="n">
        <v>16.738713733045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40.6581480365564</v>
      </c>
      <c r="C16" s="20" t="n">
        <v>40.270773387353</v>
      </c>
      <c r="D16" s="20" t="n">
        <v>41.2715302376557</v>
      </c>
      <c r="E16" s="20" t="n">
        <v>41.2268980259633</v>
      </c>
      <c r="F16" s="20" t="n">
        <v>40.651416066091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41.0868467647151</v>
      </c>
      <c r="C17" s="20" t="n">
        <v>10.6065388042241</v>
      </c>
      <c r="D17" s="20" t="n">
        <v>11.31915387068</v>
      </c>
      <c r="E17" s="20" t="n">
        <v>14.6903949413177</v>
      </c>
      <c r="F17" s="20" t="n">
        <v>41.695634781921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8.255005198106</v>
      </c>
      <c r="C18" s="20" t="n">
        <v>49.1226878084229</v>
      </c>
      <c r="D18" s="20" t="n">
        <v>47.4093158860579</v>
      </c>
      <c r="E18" s="20" t="n">
        <v>44.0827070463754</v>
      </c>
      <c r="F18" s="20" t="n">
        <v>17.652949151274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0.637689652053735</v>
      </c>
      <c r="C19" s="20" t="n">
        <v>3.22852036928148</v>
      </c>
      <c r="D19" s="20" t="n">
        <v>5.23443061695863</v>
      </c>
      <c r="E19" s="20" t="n">
        <v>4.75651462647298</v>
      </c>
      <c r="F19" s="20" t="n">
        <v>0.55586909344325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9.3418519628211</v>
      </c>
      <c r="C22" s="20" t="n">
        <v>59.729226612647</v>
      </c>
      <c r="D22" s="20" t="n">
        <v>58.7284697567379</v>
      </c>
      <c r="E22" s="20" t="n">
        <v>58.773101987693</v>
      </c>
      <c r="F22" s="20" t="n">
        <v>59.348583933196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5.3703000779634</v>
      </c>
      <c r="C23" s="20" t="n">
        <v>59.4255815156694</v>
      </c>
      <c r="D23" s="20" t="n">
        <v>65.2258096362274</v>
      </c>
      <c r="E23" s="20" t="n">
        <v>62.4809181501333</v>
      </c>
      <c r="F23" s="20" t="n">
        <v>97.215105641371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5.8170267893258</v>
      </c>
      <c r="C24" s="20" t="n">
        <v>-2.57368773921529</v>
      </c>
      <c r="D24" s="20" t="n">
        <v>-1.91567016915266</v>
      </c>
      <c r="E24" s="20" t="n">
        <v>0.266421291481834</v>
      </c>
      <c r="F24" s="20" t="n">
        <v>16.182298106703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6.8369395367268</v>
      </c>
      <c r="C25" s="20" t="n">
        <v>30.9525549278659</v>
      </c>
      <c r="D25" s="20" t="n">
        <v>29.3544869226245</v>
      </c>
      <c r="E25" s="20" t="n">
        <v>25.9606671821647</v>
      </c>
      <c r="F25" s="20" t="n">
        <v>26.802644612994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8.610430486876</v>
      </c>
      <c r="C11" s="20" t="n">
        <v>36.5618022948545</v>
      </c>
      <c r="D11" s="20" t="n">
        <v>33.6274273425453</v>
      </c>
      <c r="E11" s="20" t="n">
        <v>33.4271739651467</v>
      </c>
      <c r="F11" s="20" t="n">
        <v>39.300069572159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61.3895695142409</v>
      </c>
      <c r="C12" s="20" t="n">
        <v>63.4381977264387</v>
      </c>
      <c r="D12" s="20" t="n">
        <v>66.3725726803984</v>
      </c>
      <c r="E12" s="20" t="n">
        <v>66.5728260360878</v>
      </c>
      <c r="F12" s="20" t="n">
        <v>60.699930427578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2.6980975162165</v>
      </c>
      <c r="C13" s="20" t="n">
        <v>14.8512682853811</v>
      </c>
      <c r="D13" s="20" t="n">
        <v>15.4677083839589</v>
      </c>
      <c r="E13" s="20" t="n">
        <v>14.3378554105809</v>
      </c>
      <c r="F13" s="20" t="n">
        <v>12.39518005285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.40363170078524</v>
      </c>
      <c r="C14" s="20" t="n">
        <v>10.748956890926</v>
      </c>
      <c r="D14" s="20" t="n">
        <v>9.43296571877466</v>
      </c>
      <c r="E14" s="20" t="n">
        <v>8.46522579595051</v>
      </c>
      <c r="F14" s="20" t="n">
        <v>3.7016004912455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4.2878402972392</v>
      </c>
      <c r="C15" s="20" t="n">
        <v>37.8379725501316</v>
      </c>
      <c r="D15" s="20" t="n">
        <v>41.4718985776649</v>
      </c>
      <c r="E15" s="20" t="n">
        <v>43.7697448295564</v>
      </c>
      <c r="F15" s="20" t="n">
        <v>44.603149883480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6.8929530826923</v>
      </c>
      <c r="C16" s="20" t="n">
        <v>27.9182878895058</v>
      </c>
      <c r="D16" s="20" t="n">
        <v>28.980754538712</v>
      </c>
      <c r="E16" s="20" t="n">
        <v>34.4330948513906</v>
      </c>
      <c r="F16" s="20" t="n">
        <v>37.63897481642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4.3862551589962</v>
      </c>
      <c r="C17" s="20" t="n">
        <v>15.9985991177002</v>
      </c>
      <c r="D17" s="20" t="n">
        <v>15.8134129566708</v>
      </c>
      <c r="E17" s="20" t="n">
        <v>14.9867381430557</v>
      </c>
      <c r="F17" s="20" t="n">
        <v>14.238540944655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48.7207917604545</v>
      </c>
      <c r="C18" s="20" t="n">
        <v>56.0831130332507</v>
      </c>
      <c r="D18" s="20" t="n">
        <v>55.2058325151057</v>
      </c>
      <c r="E18" s="20" t="n">
        <v>50.5801670095665</v>
      </c>
      <c r="F18" s="20" t="n">
        <v>48.122484239626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2.6687777537864</v>
      </c>
      <c r="C19" s="20" t="n">
        <v>7.35508469318798</v>
      </c>
      <c r="D19" s="20" t="n">
        <v>11.1667401652927</v>
      </c>
      <c r="E19" s="20" t="n">
        <v>15.9926590265213</v>
      </c>
      <c r="F19" s="20" t="n">
        <v>12.577446187952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3.1070469194507</v>
      </c>
      <c r="C22" s="20" t="n">
        <v>72.081712150951</v>
      </c>
      <c r="D22" s="20" t="n">
        <v>71.0192454717765</v>
      </c>
      <c r="E22" s="20" t="n">
        <v>65.5669051526222</v>
      </c>
      <c r="F22" s="20" t="n">
        <v>62.361025184281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9.9398208416353</v>
      </c>
      <c r="C23" s="20" t="n">
        <v>86.6337954746758</v>
      </c>
      <c r="D23" s="20" t="n">
        <v>92.2092140943816</v>
      </c>
      <c r="E23" s="20" t="n">
        <v>103.271645219415</v>
      </c>
      <c r="F23" s="20" t="n">
        <v>100.37875462578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7.063080345263</v>
      </c>
      <c r="C24" s="20" t="n">
        <v>13.0784492665569</v>
      </c>
      <c r="D24" s="20" t="n">
        <v>12.3404102333021</v>
      </c>
      <c r="E24" s="20" t="n">
        <v>14.7458381146622</v>
      </c>
      <c r="F24" s="20" t="n">
        <v>17.461152014054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06.83026551695</v>
      </c>
      <c r="C25" s="20" t="n">
        <v>112.663977207263</v>
      </c>
      <c r="D25" s="20" t="n">
        <v>126.329023179256</v>
      </c>
      <c r="E25" s="20" t="n">
        <v>126.144248277553</v>
      </c>
      <c r="F25" s="20" t="n">
        <v>104.26760254204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9.7942277808794</v>
      </c>
      <c r="C11" s="20" t="n">
        <v>36.3361104493327</v>
      </c>
      <c r="D11" s="20" t="n">
        <v>39.1938989820908</v>
      </c>
      <c r="E11" s="20" t="n">
        <v>37.8747437987875</v>
      </c>
      <c r="F11" s="20" t="n">
        <v>27.786400252135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70.205772220306</v>
      </c>
      <c r="C12" s="20" t="n">
        <v>63.6638895629198</v>
      </c>
      <c r="D12" s="20" t="n">
        <v>60.8061010236216</v>
      </c>
      <c r="E12" s="20" t="n">
        <v>62.1252562026059</v>
      </c>
      <c r="F12" s="20" t="n">
        <v>72.213599748041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5.6661989028495</v>
      </c>
      <c r="C13" s="20" t="n">
        <v>22.6167326236776</v>
      </c>
      <c r="D13" s="20" t="n">
        <v>22.7582068674651</v>
      </c>
      <c r="E13" s="20" t="n">
        <v>22.2523205240397</v>
      </c>
      <c r="F13" s="20" t="n">
        <v>26.450279697984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5.32176969591425</v>
      </c>
      <c r="C14" s="20" t="n">
        <v>10.6118469077668</v>
      </c>
      <c r="D14" s="20" t="n">
        <v>9.05522585208925</v>
      </c>
      <c r="E14" s="20" t="n">
        <v>8.70079321763983</v>
      </c>
      <c r="F14" s="20" t="n">
        <v>4.349125213625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39.2178036215422</v>
      </c>
      <c r="C15" s="20" t="n">
        <v>30.4353100314754</v>
      </c>
      <c r="D15" s="20" t="n">
        <v>28.9926683040673</v>
      </c>
      <c r="E15" s="20" t="n">
        <v>31.1721424609263</v>
      </c>
      <c r="F15" s="20" t="n">
        <v>41.414194836432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4.3040223797559</v>
      </c>
      <c r="C16" s="20" t="n">
        <v>32.469126455078</v>
      </c>
      <c r="D16" s="20" t="n">
        <v>32.1240446122091</v>
      </c>
      <c r="E16" s="20" t="n">
        <v>29.5075926515175</v>
      </c>
      <c r="F16" s="20" t="n">
        <v>22.647861921840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1.6288101403987</v>
      </c>
      <c r="C17" s="20" t="n">
        <v>18.4909258700701</v>
      </c>
      <c r="D17" s="20" t="n">
        <v>19.9508197205414</v>
      </c>
      <c r="E17" s="20" t="n">
        <v>21.17246514337</v>
      </c>
      <c r="F17" s="20" t="n">
        <v>21.989723594661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4.0671674802718</v>
      </c>
      <c r="C18" s="20" t="n">
        <v>49.0399476768942</v>
      </c>
      <c r="D18" s="20" t="n">
        <v>47.9251356693265</v>
      </c>
      <c r="E18" s="20" t="n">
        <v>49.3199422070283</v>
      </c>
      <c r="F18" s="20" t="n">
        <v>55.362414483537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6.1386047400342</v>
      </c>
      <c r="C19" s="20" t="n">
        <v>14.6239418860256</v>
      </c>
      <c r="D19" s="20" t="n">
        <v>12.8809653542951</v>
      </c>
      <c r="E19" s="20" t="n">
        <v>12.8053139955776</v>
      </c>
      <c r="F19" s="20" t="n">
        <v>16.851185264504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75.6959776206705</v>
      </c>
      <c r="C22" s="20" t="n">
        <v>67.5308735469643</v>
      </c>
      <c r="D22" s="20" t="n">
        <v>67.875955389868</v>
      </c>
      <c r="E22" s="20" t="n">
        <v>70.4924073503983</v>
      </c>
      <c r="F22" s="20" t="n">
        <v>77.35213807819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2.3782258127508</v>
      </c>
      <c r="C23" s="20" t="n">
        <v>83.7014696868898</v>
      </c>
      <c r="D23" s="20" t="n">
        <v>79.390269061895</v>
      </c>
      <c r="E23" s="20" t="n">
        <v>80.8454631013012</v>
      </c>
      <c r="F23" s="20" t="n">
        <v>82.661351526975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21.4849224838158</v>
      </c>
      <c r="C24" s="20" t="n">
        <v>11.3367381939319</v>
      </c>
      <c r="D24" s="20" t="n">
        <v>10.4417710854017</v>
      </c>
      <c r="E24" s="20" t="n">
        <v>13.5957621432319</v>
      </c>
      <c r="F24" s="20" t="n">
        <v>24.681291108391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3.8437593126257</v>
      </c>
      <c r="C25" s="20" t="n">
        <v>71.7362141982529</v>
      </c>
      <c r="D25" s="20" t="n">
        <v>61.5692352053874</v>
      </c>
      <c r="E25" s="20" t="n">
        <v>66.2492504217376</v>
      </c>
      <c r="F25" s="20" t="n">
        <v>63.286819031127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61.810294258675</v>
      </c>
      <c r="C11" s="20" t="n">
        <v>50.9912126361166</v>
      </c>
      <c r="D11" s="20" t="n">
        <v>50.9153081336394</v>
      </c>
      <c r="E11" s="20" t="n">
        <v>49.5971905608181</v>
      </c>
      <c r="F11" s="20" t="n">
        <v>63.168968324341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8.1897057434386</v>
      </c>
      <c r="C12" s="20" t="n">
        <v>49.0087873825082</v>
      </c>
      <c r="D12" s="20" t="n">
        <v>49.0846918872651</v>
      </c>
      <c r="E12" s="20" t="n">
        <v>50.4028094480267</v>
      </c>
      <c r="F12" s="20" t="n">
        <v>36.831031676350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8.94131403692599</v>
      </c>
      <c r="C13" s="20" t="n">
        <v>6.23120989346497</v>
      </c>
      <c r="D13" s="20" t="n">
        <v>6.39531391133839</v>
      </c>
      <c r="E13" s="20" t="n">
        <v>8.40567057031845</v>
      </c>
      <c r="F13" s="20" t="n">
        <v>9.1238694717033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3.60732696712985</v>
      </c>
      <c r="C14" s="20" t="n">
        <v>11.4949967306672</v>
      </c>
      <c r="D14" s="20" t="n">
        <v>10.7360484830041</v>
      </c>
      <c r="E14" s="20" t="n">
        <v>9.11460713437013</v>
      </c>
      <c r="F14" s="20" t="n">
        <v>2.8471767091323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5.6410647393828</v>
      </c>
      <c r="C15" s="20" t="n">
        <v>31.2825807583761</v>
      </c>
      <c r="D15" s="20" t="n">
        <v>31.9533294929226</v>
      </c>
      <c r="E15" s="20" t="n">
        <v>32.8825317433381</v>
      </c>
      <c r="F15" s="20" t="n">
        <v>24.859985495514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7.8644264626383</v>
      </c>
      <c r="C16" s="20" t="n">
        <v>39.7568471930598</v>
      </c>
      <c r="D16" s="20" t="n">
        <v>40.1219593037309</v>
      </c>
      <c r="E16" s="20" t="n">
        <v>41.6354998996898</v>
      </c>
      <c r="F16" s="20" t="n">
        <v>37.517158910739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9.8783887172373</v>
      </c>
      <c r="C17" s="20" t="n">
        <v>15.8133292723316</v>
      </c>
      <c r="D17" s="20" t="n">
        <v>15.8454120166468</v>
      </c>
      <c r="E17" s="20" t="n">
        <v>17.369741606427</v>
      </c>
      <c r="F17" s="20" t="n">
        <v>31.43769051177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2.2571848209586</v>
      </c>
      <c r="C18" s="20" t="n">
        <v>44.4298235431868</v>
      </c>
      <c r="D18" s="20" t="n">
        <v>44.0326286785043</v>
      </c>
      <c r="E18" s="20" t="n">
        <v>40.9947585003603</v>
      </c>
      <c r="F18" s="20" t="n">
        <v>31.04515057784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5.93252092247996</v>
      </c>
      <c r="C19" s="20" t="n">
        <v>4.57896383932143</v>
      </c>
      <c r="D19" s="20" t="n">
        <v>5.05206320876075</v>
      </c>
      <c r="E19" s="20" t="n">
        <v>9.40805094766638</v>
      </c>
      <c r="F19" s="20" t="n">
        <v>5.7858810985064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2.1355735381959</v>
      </c>
      <c r="C22" s="20" t="n">
        <v>60.2431528155184</v>
      </c>
      <c r="D22" s="20" t="n">
        <v>59.8780406951512</v>
      </c>
      <c r="E22" s="20" t="n">
        <v>58.3645001067873</v>
      </c>
      <c r="F22" s="20" t="n">
        <v>62.482841089619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0.6724869788045</v>
      </c>
      <c r="C23" s="20" t="n">
        <v>96.2812230110761</v>
      </c>
      <c r="D23" s="20" t="n">
        <v>96.9494196851496</v>
      </c>
      <c r="E23" s="20" t="n">
        <v>102.445142779263</v>
      </c>
      <c r="F23" s="20" t="n">
        <v>89.247955603155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7.1798166060168</v>
      </c>
      <c r="C24" s="20" t="n">
        <v>14.3848613083493</v>
      </c>
      <c r="D24" s="20" t="n">
        <v>15.4272098895631</v>
      </c>
      <c r="E24" s="20" t="n">
        <v>14.0669777456204</v>
      </c>
      <c r="F24" s="20" t="n">
        <v>17.523271132437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59.8935694614133</v>
      </c>
      <c r="C25" s="20" t="n">
        <v>72.7009707289145</v>
      </c>
      <c r="D25" s="20" t="n">
        <v>76.4512152552485</v>
      </c>
      <c r="E25" s="20" t="n">
        <v>86.8085136423109</v>
      </c>
      <c r="F25" s="20" t="n">
        <v>57.418840392664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00Z</dcterms:created>
  <dc:creator/>
  <dc:description/>
  <dc:language>en-US</dc:language>
  <cp:lastModifiedBy/>
  <dcterms:modified xsi:type="dcterms:W3CDTF">2009-12-04T08:49:04Z</dcterms:modified>
  <cp:revision>0</cp:revision>
  <dc:subject/>
  <dc:title/>
</cp:coreProperties>
</file>