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de los establecimientos grandes para cada rama de actividad. 2007 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2.5456222369232</v>
      </c>
      <c r="C11" s="20" t="n">
        <v>49.1917743733467</v>
      </c>
      <c r="D11" s="20" t="n">
        <v>49.8502639615264</v>
      </c>
      <c r="E11" s="20" t="n">
        <v>66.6482575088912</v>
      </c>
      <c r="F11" s="20" t="n">
        <v>83.150095891396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7.4543777629307</v>
      </c>
      <c r="C12" s="20" t="n">
        <v>50.8082256869612</v>
      </c>
      <c r="D12" s="20" t="n">
        <v>50.1497360294222</v>
      </c>
      <c r="E12" s="20" t="n">
        <v>33.351742515448</v>
      </c>
      <c r="F12" s="20" t="n">
        <v>16.849904107906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22379267675309</v>
      </c>
      <c r="C13" s="20" t="n">
        <v>22.6277555456559</v>
      </c>
      <c r="D13" s="20" t="n">
        <v>22.136292727398</v>
      </c>
      <c r="E13" s="20" t="n">
        <v>10.8605218263237</v>
      </c>
      <c r="F13" s="20" t="n">
        <v>0.84217305460444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439800019189144</v>
      </c>
      <c r="C14" s="20" t="n">
        <v>5.34545605924228</v>
      </c>
      <c r="D14" s="20" t="n">
        <v>5.4756907357902</v>
      </c>
      <c r="E14" s="20" t="n">
        <v>6.05973831845767</v>
      </c>
      <c r="F14" s="20" t="n">
        <v>0.31565421581870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5.7907850669885</v>
      </c>
      <c r="C15" s="20" t="n">
        <v>22.835014082063</v>
      </c>
      <c r="D15" s="20" t="n">
        <v>22.5377525662341</v>
      </c>
      <c r="E15" s="20" t="n">
        <v>16.4314823706666</v>
      </c>
      <c r="F15" s="20" t="n">
        <v>15.692076837483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3.167763853106</v>
      </c>
      <c r="C16" s="20" t="n">
        <v>38.026305043016</v>
      </c>
      <c r="D16" s="20" t="n">
        <v>41.0032004994714</v>
      </c>
      <c r="E16" s="20" t="n">
        <v>44.563932539258</v>
      </c>
      <c r="F16" s="20" t="n">
        <v>43.200494630141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36.4314459390663</v>
      </c>
      <c r="C17" s="20" t="n">
        <v>10.4157935632021</v>
      </c>
      <c r="D17" s="20" t="n">
        <v>12.5548247794358</v>
      </c>
      <c r="E17" s="20" t="n">
        <v>10.0266153732377</v>
      </c>
      <c r="F17" s="20" t="n">
        <v>37.034285053133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20.4007902075518</v>
      </c>
      <c r="C18" s="20" t="n">
        <v>51.5579014184533</v>
      </c>
      <c r="D18" s="20" t="n">
        <v>46.4419747143042</v>
      </c>
      <c r="E18" s="20" t="n">
        <v>45.4094521021079</v>
      </c>
      <c r="F18" s="20" t="n">
        <v>19.76522031619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2.9464124446211</v>
      </c>
      <c r="C19" s="20" t="n">
        <v>-0.749675731492127</v>
      </c>
      <c r="D19" s="20" t="n">
        <v>3.70776131511796</v>
      </c>
      <c r="E19" s="20" t="n">
        <v>-12.0577095866599</v>
      </c>
      <c r="F19" s="20" t="n">
        <v>-2.9153162082870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6.8322361466181</v>
      </c>
      <c r="C22" s="20" t="n">
        <v>61.9736949816554</v>
      </c>
      <c r="D22" s="20" t="n">
        <v>58.99679949374</v>
      </c>
      <c r="E22" s="20" t="n">
        <v>55.4360674753456</v>
      </c>
      <c r="F22" s="20" t="n">
        <v>56.799505369327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79.5586098433065</v>
      </c>
      <c r="C23" s="20" t="n">
        <v>54.6579076455953</v>
      </c>
      <c r="D23" s="20" t="n">
        <v>60.319233784424</v>
      </c>
      <c r="E23" s="20" t="n">
        <v>49.5298217616686</v>
      </c>
      <c r="F23" s="20" t="n">
        <v>80.989388416718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3.2354804776018</v>
      </c>
      <c r="C24" s="20" t="n">
        <v>-2.73583441403502</v>
      </c>
      <c r="D24" s="20" t="n">
        <v>-0.857112656200271</v>
      </c>
      <c r="E24" s="20" t="n">
        <v>0.542918095569766</v>
      </c>
      <c r="F24" s="20" t="n">
        <v>13.552689630197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23.410377711628</v>
      </c>
      <c r="C25" s="20" t="n">
        <v>30.9852432336042</v>
      </c>
      <c r="D25" s="20" t="n">
        <v>27.8467660346464</v>
      </c>
      <c r="E25" s="20" t="n">
        <v>20.852046160481</v>
      </c>
      <c r="F25" s="20" t="n">
        <v>23.358134454975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1358254536371</v>
      </c>
      <c r="C11" s="20" t="n">
        <v>35.8851825301387</v>
      </c>
      <c r="D11" s="20" t="n">
        <v>34.6323188874775</v>
      </c>
      <c r="E11" s="20" t="n">
        <v>33.7559338086807</v>
      </c>
      <c r="F11" s="20" t="n">
        <v>38.681059003512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8641745486259</v>
      </c>
      <c r="C12" s="20" t="n">
        <v>64.1148174793816</v>
      </c>
      <c r="D12" s="20" t="n">
        <v>65.3676811548665</v>
      </c>
      <c r="E12" s="20" t="n">
        <v>66.2440661931491</v>
      </c>
      <c r="F12" s="20" t="n">
        <v>61.318940997115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3.8634835359858</v>
      </c>
      <c r="C13" s="20" t="n">
        <v>14.3036797590662</v>
      </c>
      <c r="D13" s="20" t="n">
        <v>15.2605713567517</v>
      </c>
      <c r="E13" s="20" t="n">
        <v>14.5513481061958</v>
      </c>
      <c r="F13" s="20" t="n">
        <v>13.744137730027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37589797829549</v>
      </c>
      <c r="C14" s="20" t="n">
        <v>11.648248271894</v>
      </c>
      <c r="D14" s="20" t="n">
        <v>9.71839280462937</v>
      </c>
      <c r="E14" s="20" t="n">
        <v>8.54401535067581</v>
      </c>
      <c r="F14" s="20" t="n">
        <v>3.6600948400828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6247930343446</v>
      </c>
      <c r="C15" s="20" t="n">
        <v>38.1628894484214</v>
      </c>
      <c r="D15" s="20" t="n">
        <v>40.3887169934854</v>
      </c>
      <c r="E15" s="20" t="n">
        <v>43.1487027362775</v>
      </c>
      <c r="F15" s="20" t="n">
        <v>43.914708427005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0395424341518</v>
      </c>
      <c r="C16" s="20" t="n">
        <v>28.2666716490882</v>
      </c>
      <c r="D16" s="20" t="n">
        <v>29.5062983001598</v>
      </c>
      <c r="E16" s="20" t="n">
        <v>34.0278566527804</v>
      </c>
      <c r="F16" s="20" t="n">
        <v>37.777611353589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4.1755985124756</v>
      </c>
      <c r="C17" s="20" t="n">
        <v>14.8802279490226</v>
      </c>
      <c r="D17" s="20" t="n">
        <v>16.349551492849</v>
      </c>
      <c r="E17" s="20" t="n">
        <v>15.7729858166693</v>
      </c>
      <c r="F17" s="20" t="n">
        <v>13.946006042155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8.7848590537021</v>
      </c>
      <c r="C18" s="20" t="n">
        <v>56.8531003796743</v>
      </c>
      <c r="D18" s="20" t="n">
        <v>54.1441502305156</v>
      </c>
      <c r="E18" s="20" t="n">
        <v>50.1991575287203</v>
      </c>
      <c r="F18" s="20" t="n">
        <v>48.276382604430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3.0793154949238</v>
      </c>
      <c r="C19" s="20" t="n">
        <v>7.26171709970731</v>
      </c>
      <c r="D19" s="20" t="n">
        <v>11.2235309243508</v>
      </c>
      <c r="E19" s="20" t="n">
        <v>16.0449086644287</v>
      </c>
      <c r="F19" s="20" t="n">
        <v>13.042558392685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9604575661777</v>
      </c>
      <c r="C22" s="20" t="n">
        <v>71.7333283286968</v>
      </c>
      <c r="D22" s="20" t="n">
        <v>70.4937017233646</v>
      </c>
      <c r="E22" s="20" t="n">
        <v>65.9721433453897</v>
      </c>
      <c r="F22" s="20" t="n">
        <v>62.2223886465864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8.3925995559426</v>
      </c>
      <c r="C23" s="20" t="n">
        <v>87.6137578912469</v>
      </c>
      <c r="D23" s="20" t="n">
        <v>92.5439028681522</v>
      </c>
      <c r="E23" s="20" t="n">
        <v>102.97527016739</v>
      </c>
      <c r="F23" s="20" t="n">
        <v>98.54674418526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4.7932614408462</v>
      </c>
      <c r="C24" s="20" t="n">
        <v>13.465626325958</v>
      </c>
      <c r="D24" s="20" t="n">
        <v>13.4432268562874</v>
      </c>
      <c r="E24" s="20" t="n">
        <v>15.5171804165653</v>
      </c>
      <c r="F24" s="20" t="n">
        <v>14.80255548868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08.250070957578</v>
      </c>
      <c r="C25" s="20" t="n">
        <v>104.915771748371</v>
      </c>
      <c r="D25" s="20" t="n">
        <v>122.458677247941</v>
      </c>
      <c r="E25" s="20" t="n">
        <v>124.710189724997</v>
      </c>
      <c r="F25" s="20" t="n">
        <v>106.44215635658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8.1041347587443</v>
      </c>
      <c r="C11" s="20" t="n">
        <v>29.6770425241725</v>
      </c>
      <c r="D11" s="20" t="n">
        <v>35.2383331178918</v>
      </c>
      <c r="E11" s="20" t="n">
        <v>37.23081256836</v>
      </c>
      <c r="F11" s="20" t="n">
        <v>26.534009144794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1.8958652469907</v>
      </c>
      <c r="C12" s="20" t="n">
        <v>70.3229575033983</v>
      </c>
      <c r="D12" s="20" t="n">
        <v>64.7616669247913</v>
      </c>
      <c r="E12" s="20" t="n">
        <v>62.7691874461041</v>
      </c>
      <c r="F12" s="20" t="n">
        <v>73.465990856218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8.6943468880053</v>
      </c>
      <c r="C13" s="20" t="n">
        <v>24.2561324248653</v>
      </c>
      <c r="D13" s="20" t="n">
        <v>22.8617809459123</v>
      </c>
      <c r="E13" s="20" t="n">
        <v>23.1772407269974</v>
      </c>
      <c r="F13" s="20" t="n">
        <v>29.933207636404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60287878515762</v>
      </c>
      <c r="C14" s="20" t="n">
        <v>11.9605299205152</v>
      </c>
      <c r="D14" s="20" t="n">
        <v>10.3554210162135</v>
      </c>
      <c r="E14" s="20" t="n">
        <v>9.17000642022141</v>
      </c>
      <c r="F14" s="20" t="n">
        <v>4.5509068679994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37.5986395738278</v>
      </c>
      <c r="C15" s="20" t="n">
        <v>34.1062951580179</v>
      </c>
      <c r="D15" s="20" t="n">
        <v>31.5444649626655</v>
      </c>
      <c r="E15" s="20" t="n">
        <v>30.4219402988852</v>
      </c>
      <c r="F15" s="20" t="n">
        <v>38.981876351814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4.5903836563772</v>
      </c>
      <c r="C16" s="20" t="n">
        <v>28.1092589343303</v>
      </c>
      <c r="D16" s="20" t="n">
        <v>31.3482526903632</v>
      </c>
      <c r="E16" s="20" t="n">
        <v>30.8118110817646</v>
      </c>
      <c r="F16" s="20" t="n">
        <v>23.257165407574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2.6092853625632</v>
      </c>
      <c r="C17" s="20" t="n">
        <v>19.0050826968595</v>
      </c>
      <c r="D17" s="20" t="n">
        <v>18.9716737336083</v>
      </c>
      <c r="E17" s="20" t="n">
        <v>21.0205422859365</v>
      </c>
      <c r="F17" s="20" t="n">
        <v>23.227271806541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2.8003309846461</v>
      </c>
      <c r="C18" s="20" t="n">
        <v>52.8856583950523</v>
      </c>
      <c r="D18" s="20" t="n">
        <v>49.6800735960585</v>
      </c>
      <c r="E18" s="20" t="n">
        <v>48.1676466390485</v>
      </c>
      <c r="F18" s="20" t="n">
        <v>53.515562786776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9.0955342623446</v>
      </c>
      <c r="C19" s="20" t="n">
        <v>17.437299108346</v>
      </c>
      <c r="D19" s="20" t="n">
        <v>15.0815933287328</v>
      </c>
      <c r="E19" s="20" t="n">
        <v>14.6015408070555</v>
      </c>
      <c r="F19" s="20" t="n">
        <v>19.950428069442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5.4096163472093</v>
      </c>
      <c r="C22" s="20" t="n">
        <v>71.8907410919117</v>
      </c>
      <c r="D22" s="20" t="n">
        <v>68.6517473296668</v>
      </c>
      <c r="E22" s="20" t="n">
        <v>69.188188924985</v>
      </c>
      <c r="F22" s="20" t="n">
        <v>76.742834593318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1.8205445938361</v>
      </c>
      <c r="C23" s="20" t="n">
        <v>87.1064603836771</v>
      </c>
      <c r="D23" s="20" t="n">
        <v>84.3394201054549</v>
      </c>
      <c r="E23" s="20" t="n">
        <v>82.196140940401</v>
      </c>
      <c r="F23" s="20" t="n">
        <v>81.34602525486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8.7694474506312</v>
      </c>
      <c r="C24" s="20" t="n">
        <v>14.3205833114159</v>
      </c>
      <c r="D24" s="20" t="n">
        <v>11.0779499014344</v>
      </c>
      <c r="E24" s="20" t="n">
        <v>11.8891202736829</v>
      </c>
      <c r="F24" s="20" t="n">
        <v>20.767807303410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2.752885802141</v>
      </c>
      <c r="C25" s="20" t="n">
        <v>83.6382602458898</v>
      </c>
      <c r="D25" s="20" t="n">
        <v>68.9837157538262</v>
      </c>
      <c r="E25" s="20" t="n">
        <v>64.542562646556</v>
      </c>
      <c r="F25" s="20" t="n">
        <v>61.033409882620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59.658096589051</v>
      </c>
      <c r="C11" s="20" t="n">
        <v>50.8644951899362</v>
      </c>
      <c r="D11" s="20" t="n">
        <v>48.996963284611</v>
      </c>
      <c r="E11" s="20" t="n">
        <v>49.4681219408916</v>
      </c>
      <c r="F11" s="20" t="n">
        <v>60.87714059630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40.3419034141037</v>
      </c>
      <c r="C12" s="20" t="n">
        <v>49.1355048213242</v>
      </c>
      <c r="D12" s="20" t="n">
        <v>51.0030367349559</v>
      </c>
      <c r="E12" s="20" t="n">
        <v>50.531878080072</v>
      </c>
      <c r="F12" s="20" t="n">
        <v>39.12285940498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9.50980464123396</v>
      </c>
      <c r="C13" s="20" t="n">
        <v>5.98044631130584</v>
      </c>
      <c r="D13" s="20" t="n">
        <v>7.77058927145218</v>
      </c>
      <c r="E13" s="20" t="n">
        <v>8.97411892263867</v>
      </c>
      <c r="F13" s="20" t="n">
        <v>9.6932138590298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.8169347122069</v>
      </c>
      <c r="C14" s="20" t="n">
        <v>11.6713845322853</v>
      </c>
      <c r="D14" s="20" t="n">
        <v>10.7759074226901</v>
      </c>
      <c r="E14" s="20" t="n">
        <v>9.55240233346322</v>
      </c>
      <c r="F14" s="20" t="n">
        <v>3.0230351346187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7.0151640606629</v>
      </c>
      <c r="C15" s="20" t="n">
        <v>31.483673977733</v>
      </c>
      <c r="D15" s="20" t="n">
        <v>32.4565400408136</v>
      </c>
      <c r="E15" s="20" t="n">
        <v>32.0053568239701</v>
      </c>
      <c r="F15" s="20" t="n">
        <v>26.406610411338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3084313822936</v>
      </c>
      <c r="C16" s="20" t="n">
        <v>41.0413600935786</v>
      </c>
      <c r="D16" s="20" t="n">
        <v>40.0296698937845</v>
      </c>
      <c r="E16" s="20" t="n">
        <v>38.5328767534911</v>
      </c>
      <c r="F16" s="20" t="n">
        <v>37.044136738018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8.4977663136665</v>
      </c>
      <c r="C17" s="20" t="n">
        <v>15.7002735112732</v>
      </c>
      <c r="D17" s="20" t="n">
        <v>15.6026245660794</v>
      </c>
      <c r="E17" s="20" t="n">
        <v>17.7797680958427</v>
      </c>
      <c r="F17" s="20" t="n">
        <v>29.928596337760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4.1938023069484</v>
      </c>
      <c r="C18" s="20" t="n">
        <v>43.2583664208373</v>
      </c>
      <c r="D18" s="20" t="n">
        <v>44.3677055576706</v>
      </c>
      <c r="E18" s="20" t="n">
        <v>43.6873551701324</v>
      </c>
      <c r="F18" s="20" t="n">
        <v>33.027266925017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6.14810110715538</v>
      </c>
      <c r="C19" s="20" t="n">
        <v>5.87713840048689</v>
      </c>
      <c r="D19" s="20" t="n">
        <v>6.63533117728521</v>
      </c>
      <c r="E19" s="20" t="n">
        <v>6.84452290993961</v>
      </c>
      <c r="F19" s="20" t="n">
        <v>6.0955924799694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6915686206148</v>
      </c>
      <c r="C22" s="20" t="n">
        <v>58.9586399321105</v>
      </c>
      <c r="D22" s="20" t="n">
        <v>59.97033012375</v>
      </c>
      <c r="E22" s="20" t="n">
        <v>61.4671232659751</v>
      </c>
      <c r="F22" s="20" t="n">
        <v>62.955863262777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90.1686758790336</v>
      </c>
      <c r="C23" s="20" t="n">
        <v>99.7611839758027</v>
      </c>
      <c r="D23" s="20" t="n">
        <v>97.4412512887525</v>
      </c>
      <c r="E23" s="20" t="n">
        <v>95.1253720798484</v>
      </c>
      <c r="F23" s="20" t="n">
        <v>89.107117500130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4.9120588547259</v>
      </c>
      <c r="C24" s="20" t="n">
        <v>13.6399368550527</v>
      </c>
      <c r="D24" s="20" t="n">
        <v>14.7869647495744</v>
      </c>
      <c r="E24" s="20" t="n">
        <v>14.8701868387583</v>
      </c>
      <c r="F24" s="20" t="n">
        <v>14.956082134302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59.3963428597806</v>
      </c>
      <c r="C25" s="20" t="n">
        <v>71.5639952104232</v>
      </c>
      <c r="D25" s="20" t="n">
        <v>78.758400505842</v>
      </c>
      <c r="E25" s="20" t="n">
        <v>81.79654240051</v>
      </c>
      <c r="F25" s="20" t="n">
        <v>57.039183514017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7:03Z</dcterms:created>
  <dc:creator/>
  <dc:description/>
  <dc:language>en-US</dc:language>
  <cp:lastModifiedBy/>
  <dcterms:modified xsi:type="dcterms:W3CDTF">2011-04-07T12:05:58Z</dcterms:modified>
  <cp:revision>0</cp:revision>
  <dc:subject/>
  <dc:title/>
</cp:coreProperties>
</file>