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percentiles para cada rama de actividad. 2004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6.7227174087711</v>
      </c>
      <c r="C11" s="20" t="n">
        <v>41.4426393810932</v>
      </c>
      <c r="D11" s="20" t="n">
        <v>48.7510918018104</v>
      </c>
      <c r="E11" s="20" t="n">
        <v>55.8085761148612</v>
      </c>
      <c r="F11" s="20" t="n">
        <v>74.197802602865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5.8021973971348</v>
      </c>
      <c r="C12" s="20" t="n">
        <v>44.1914238851388</v>
      </c>
      <c r="D12" s="20" t="n">
        <v>51.2489109555192</v>
      </c>
      <c r="E12" s="20" t="n">
        <v>58.5573606189068</v>
      </c>
      <c r="F12" s="20" t="n">
        <v>73.27728259122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.126144277244725</v>
      </c>
      <c r="C13" s="20" t="n">
        <v>7.1095797062965</v>
      </c>
      <c r="D13" s="20" t="n">
        <v>19.5844034050287</v>
      </c>
      <c r="E13" s="20" t="n">
        <v>27.2096659948927</v>
      </c>
      <c r="F13" s="20" t="n">
        <v>40.420582933387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442978789853861</v>
      </c>
      <c r="C14" s="20" t="n">
        <v>4.36344417520512</v>
      </c>
      <c r="D14" s="20" t="n">
        <v>5.88442089854068</v>
      </c>
      <c r="E14" s="20" t="n">
        <v>8.07723883867631</v>
      </c>
      <c r="F14" s="20" t="n">
        <v>13.972016548032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7.37827838031773</v>
      </c>
      <c r="C15" s="20" t="n">
        <v>16.6209246744615</v>
      </c>
      <c r="D15" s="20" t="n">
        <v>23.9773521910296</v>
      </c>
      <c r="E15" s="20" t="n">
        <v>32.2547670859392</v>
      </c>
      <c r="F15" s="20" t="n">
        <v>47.20848664924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5.2841958448376</v>
      </c>
      <c r="C16" s="20" t="n">
        <v>28.5172584533673</v>
      </c>
      <c r="D16" s="20" t="n">
        <v>37.0832290890521</v>
      </c>
      <c r="E16" s="20" t="n">
        <v>44.5268280283907</v>
      </c>
      <c r="F16" s="20" t="n">
        <v>61.907432476070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.14736084060794</v>
      </c>
      <c r="C17" s="20" t="n">
        <v>4.00334694406348</v>
      </c>
      <c r="D17" s="20" t="n">
        <v>9.04356539759399</v>
      </c>
      <c r="E17" s="20" t="n">
        <v>15.8642773165344</v>
      </c>
      <c r="F17" s="20" t="n">
        <v>27.486648195582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2.1730324004258</v>
      </c>
      <c r="C18" s="20" t="n">
        <v>43.6664235240212</v>
      </c>
      <c r="D18" s="20" t="n">
        <v>52.1221492504577</v>
      </c>
      <c r="E18" s="20" t="n">
        <v>61.094508702545</v>
      </c>
      <c r="F18" s="20" t="n">
        <v>72.86712800182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27.3891899966301</v>
      </c>
      <c r="C19" s="20" t="n">
        <v>-9.98784486796496</v>
      </c>
      <c r="D19" s="20" t="n">
        <v>0.0936449991905264</v>
      </c>
      <c r="E19" s="20" t="n">
        <v>8.31959040076429</v>
      </c>
      <c r="F19" s="20" t="n">
        <v>21.015358892364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38.0925676799602</v>
      </c>
      <c r="C22" s="20" t="n">
        <v>55.4731719716094</v>
      </c>
      <c r="D22" s="20" t="n">
        <v>62.9167709109479</v>
      </c>
      <c r="E22" s="20" t="n">
        <v>71.4827415466328</v>
      </c>
      <c r="F22" s="20" t="n">
        <v>84.715804155162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6.8540465942161</v>
      </c>
      <c r="C23" s="20" t="n">
        <v>44.4978492599648</v>
      </c>
      <c r="D23" s="20" t="n">
        <v>58.8287900754959</v>
      </c>
      <c r="E23" s="20" t="n">
        <v>77.2832260307612</v>
      </c>
      <c r="F23" s="20" t="n">
        <v>135.2924362244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15.9153202077918</v>
      </c>
      <c r="C24" s="20" t="n">
        <v>-6.95341095255759</v>
      </c>
      <c r="D24" s="20" t="n">
        <v>-3.54781647384931</v>
      </c>
      <c r="E24" s="20" t="n">
        <v>0.531004386988843</v>
      </c>
      <c r="F24" s="20" t="n">
        <v>28.389117108785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4.5773098692225</v>
      </c>
      <c r="C25" s="20" t="n">
        <v>21.2737957408901</v>
      </c>
      <c r="D25" s="20" t="n">
        <v>29.3092030272703</v>
      </c>
      <c r="E25" s="20" t="n">
        <v>50.2895928349351</v>
      </c>
      <c r="F25" s="20" t="n">
        <v>117.07226475909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6.68651249679625</v>
      </c>
      <c r="C11" s="20" t="n">
        <v>20.6280997580017</v>
      </c>
      <c r="D11" s="20" t="n">
        <v>31.271367591782</v>
      </c>
      <c r="E11" s="20" t="n">
        <v>43.226432172755</v>
      </c>
      <c r="F11" s="20" t="n">
        <v>67.854982036201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2.1450179637985</v>
      </c>
      <c r="C12" s="20" t="n">
        <v>56.7735666444728</v>
      </c>
      <c r="D12" s="20" t="n">
        <v>68.728632408218</v>
      </c>
      <c r="E12" s="20" t="n">
        <v>79.3719002419983</v>
      </c>
      <c r="F12" s="20" t="n">
        <v>93.31348750320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6.78418059966899</v>
      </c>
      <c r="D13" s="20" t="n">
        <v>13.6858664494955</v>
      </c>
      <c r="E13" s="20" t="n">
        <v>24.2978826064536</v>
      </c>
      <c r="F13" s="20" t="n">
        <v>41.869048476344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334661906694854</v>
      </c>
      <c r="C14" s="20" t="n">
        <v>5.79503133007528</v>
      </c>
      <c r="D14" s="20" t="n">
        <v>11.1274755144591</v>
      </c>
      <c r="E14" s="20" t="n">
        <v>16.015369557725</v>
      </c>
      <c r="F14" s="20" t="n">
        <v>26.8462320897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0.7262625655493</v>
      </c>
      <c r="C15" s="20" t="n">
        <v>27.9275030316217</v>
      </c>
      <c r="D15" s="20" t="n">
        <v>36.3864909347899</v>
      </c>
      <c r="E15" s="20" t="n">
        <v>45.9667375112807</v>
      </c>
      <c r="F15" s="20" t="n">
        <v>67.297966297570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24.0770510079031</v>
      </c>
      <c r="C16" s="20" t="n">
        <v>8.81957784573614</v>
      </c>
      <c r="D16" s="20" t="n">
        <v>18.8015767957952</v>
      </c>
      <c r="E16" s="20" t="n">
        <v>32.0964382802539</v>
      </c>
      <c r="F16" s="20" t="n">
        <v>62.605001599676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5.58276602519401</v>
      </c>
      <c r="D17" s="20" t="n">
        <v>12.9762102606151</v>
      </c>
      <c r="E17" s="20" t="n">
        <v>21.7810452495517</v>
      </c>
      <c r="F17" s="20" t="n">
        <v>51.970717396200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3.6912188081445</v>
      </c>
      <c r="C18" s="20" t="n">
        <v>48.5406509846444</v>
      </c>
      <c r="D18" s="20" t="n">
        <v>64.1622273041853</v>
      </c>
      <c r="E18" s="20" t="n">
        <v>78.3954027860562</v>
      </c>
      <c r="F18" s="20" t="n">
        <v>106.76453464950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38.744566968526</v>
      </c>
      <c r="C19" s="20" t="n">
        <v>-9.43979842121228</v>
      </c>
      <c r="D19" s="20" t="n">
        <v>2.41562033551409</v>
      </c>
      <c r="E19" s="20" t="n">
        <v>14.5215583287419</v>
      </c>
      <c r="F19" s="20" t="n">
        <v>43.408257378900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37.3949984003235</v>
      </c>
      <c r="C22" s="20" t="n">
        <v>67.9035617197461</v>
      </c>
      <c r="D22" s="20" t="n">
        <v>81.1984232042048</v>
      </c>
      <c r="E22" s="20" t="n">
        <v>91.1804221542639</v>
      </c>
      <c r="F22" s="20" t="n">
        <v>124.07705100790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8.2640742147721</v>
      </c>
      <c r="C23" s="20" t="n">
        <v>57.3307369251294</v>
      </c>
      <c r="D23" s="20" t="n">
        <v>79.5391683044325</v>
      </c>
      <c r="E23" s="20" t="n">
        <v>106.198346135452</v>
      </c>
      <c r="F23" s="20" t="n">
        <v>205.8430333606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57.1136037574823</v>
      </c>
      <c r="C24" s="20" t="n">
        <v>1.91733313931032</v>
      </c>
      <c r="D24" s="20" t="n">
        <v>15.4710287507823</v>
      </c>
      <c r="E24" s="20" t="n">
        <v>32.042076569549</v>
      </c>
      <c r="F24" s="20" t="n">
        <v>148.73108686830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51.8016477656786</v>
      </c>
      <c r="C25" s="20" t="n">
        <v>85.1871963371668</v>
      </c>
      <c r="D25" s="20" t="n">
        <v>116.132606593362</v>
      </c>
      <c r="E25" s="20" t="n">
        <v>150.51931959404</v>
      </c>
      <c r="F25" s="20" t="n">
        <v>253.96284176555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5.23789291007258</v>
      </c>
      <c r="C11" s="20" t="n">
        <v>19.090192357744</v>
      </c>
      <c r="D11" s="20" t="n">
        <v>28.2331747882675</v>
      </c>
      <c r="E11" s="20" t="n">
        <v>39.8025044843002</v>
      </c>
      <c r="F11" s="20" t="n">
        <v>60.646967453307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9.3530325466924</v>
      </c>
      <c r="C12" s="20" t="n">
        <v>60.1974955156998</v>
      </c>
      <c r="D12" s="20" t="n">
        <v>71.7668252117325</v>
      </c>
      <c r="E12" s="20" t="n">
        <v>80.909807642256</v>
      </c>
      <c r="F12" s="20" t="n">
        <v>94.762107089927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7.31115475109962</v>
      </c>
      <c r="D13" s="20" t="n">
        <v>13.735825091245</v>
      </c>
      <c r="E13" s="20" t="n">
        <v>22.7317952819543</v>
      </c>
      <c r="F13" s="20" t="n">
        <v>46.519725543499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.01525717597643</v>
      </c>
      <c r="C14" s="20" t="n">
        <v>8.13826779957058</v>
      </c>
      <c r="D14" s="20" t="n">
        <v>13.7993697434657</v>
      </c>
      <c r="E14" s="20" t="n">
        <v>20.5685613071751</v>
      </c>
      <c r="F14" s="20" t="n">
        <v>33.729253837157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1.9004549157814</v>
      </c>
      <c r="C15" s="20" t="n">
        <v>25.5181642678546</v>
      </c>
      <c r="D15" s="20" t="n">
        <v>35.478990441326</v>
      </c>
      <c r="E15" s="20" t="n">
        <v>46.3375994961803</v>
      </c>
      <c r="F15" s="20" t="n">
        <v>68.20845000090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9.06794363243211</v>
      </c>
      <c r="C16" s="20" t="n">
        <v>7.74256483237431</v>
      </c>
      <c r="D16" s="20" t="n">
        <v>17.3095846039216</v>
      </c>
      <c r="E16" s="20" t="n">
        <v>29.1227400259123</v>
      </c>
      <c r="F16" s="20" t="n">
        <v>52.514355884930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6.57062228449664</v>
      </c>
      <c r="D17" s="20" t="n">
        <v>12.7941679983767</v>
      </c>
      <c r="E17" s="20" t="n">
        <v>21.53091057425</v>
      </c>
      <c r="F17" s="20" t="n">
        <v>39.134393314059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9.1336619000777</v>
      </c>
      <c r="C18" s="20" t="n">
        <v>51.2597971516953</v>
      </c>
      <c r="D18" s="20" t="n">
        <v>66.6585228340537</v>
      </c>
      <c r="E18" s="20" t="n">
        <v>79.3971688849673</v>
      </c>
      <c r="F18" s="20" t="n">
        <v>98.33847225414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29.5005560435273</v>
      </c>
      <c r="C19" s="20" t="n">
        <v>-7.86244822491698</v>
      </c>
      <c r="D19" s="20" t="n">
        <v>3.71492914242373</v>
      </c>
      <c r="E19" s="20" t="n">
        <v>15.6157627151974</v>
      </c>
      <c r="F19" s="20" t="n">
        <v>39.681688832441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47.4856441150692</v>
      </c>
      <c r="C22" s="20" t="n">
        <v>70.8772599740877</v>
      </c>
      <c r="D22" s="20" t="n">
        <v>82.6904153960784</v>
      </c>
      <c r="E22" s="20" t="n">
        <v>92.2574351676257</v>
      </c>
      <c r="F22" s="20" t="n">
        <v>109.06794363243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37.0623182120607</v>
      </c>
      <c r="C23" s="20" t="n">
        <v>63.3503058950097</v>
      </c>
      <c r="D23" s="20" t="n">
        <v>79.7302388483939</v>
      </c>
      <c r="E23" s="20" t="n">
        <v>98.8143350878461</v>
      </c>
      <c r="F23" s="20" t="n">
        <v>156.046308939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58.1911274160905</v>
      </c>
      <c r="C24" s="20" t="n">
        <v>6.15607847887012</v>
      </c>
      <c r="D24" s="20" t="n">
        <v>19.9115763089495</v>
      </c>
      <c r="E24" s="20" t="n">
        <v>40.8548505610342</v>
      </c>
      <c r="F24" s="20" t="n">
        <v>130.27004504244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9.3630586125091</v>
      </c>
      <c r="C25" s="20" t="n">
        <v>71.8570267486034</v>
      </c>
      <c r="D25" s="20" t="n">
        <v>116.5032775982</v>
      </c>
      <c r="E25" s="20" t="n">
        <v>154.373713900255</v>
      </c>
      <c r="F25" s="20" t="n">
        <v>259.61466639244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.97159291669219</v>
      </c>
      <c r="C11" s="20" t="n">
        <v>27.9395220160117</v>
      </c>
      <c r="D11" s="20" t="n">
        <v>44.5681946804006</v>
      </c>
      <c r="E11" s="20" t="n">
        <v>62.1384495991596</v>
      </c>
      <c r="F11" s="20" t="n">
        <v>80.899503446601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9.1004965533989</v>
      </c>
      <c r="C12" s="20" t="n">
        <v>37.8615504008404</v>
      </c>
      <c r="D12" s="20" t="n">
        <v>55.4318052525173</v>
      </c>
      <c r="E12" s="20" t="n">
        <v>72.0604779839883</v>
      </c>
      <c r="F12" s="20" t="n">
        <v>91.028407083307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0.228863707330708</v>
      </c>
      <c r="D13" s="20" t="n">
        <v>4.28199227836782</v>
      </c>
      <c r="E13" s="20" t="n">
        <v>23.0870892236358</v>
      </c>
      <c r="F13" s="20" t="n">
        <v>50.92713395136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.23939348614687</v>
      </c>
      <c r="C14" s="20" t="n">
        <v>7.02772775439405</v>
      </c>
      <c r="D14" s="20" t="n">
        <v>11.1684176493639</v>
      </c>
      <c r="E14" s="20" t="n">
        <v>17.6241128956845</v>
      </c>
      <c r="F14" s="20" t="n">
        <v>32.349523696563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.88007984499778</v>
      </c>
      <c r="C15" s="20" t="n">
        <v>15.0365459313832</v>
      </c>
      <c r="D15" s="20" t="n">
        <v>23.3725715627433</v>
      </c>
      <c r="E15" s="20" t="n">
        <v>37.4254118792919</v>
      </c>
      <c r="F15" s="20" t="n">
        <v>62.33185709286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13.5474924458027</v>
      </c>
      <c r="C16" s="20" t="n">
        <v>9.24218071239289</v>
      </c>
      <c r="D16" s="20" t="n">
        <v>23.3707145105186</v>
      </c>
      <c r="E16" s="20" t="n">
        <v>36.7666497281011</v>
      </c>
      <c r="F16" s="20" t="n">
        <v>66.368035845668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6.63444489180144</v>
      </c>
      <c r="D17" s="20" t="n">
        <v>15.0401693769035</v>
      </c>
      <c r="E17" s="20" t="n">
        <v>24.0332159215646</v>
      </c>
      <c r="F17" s="20" t="n">
        <v>44.582836859787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7.5557937799155</v>
      </c>
      <c r="C18" s="20" t="n">
        <v>42.8302614063434</v>
      </c>
      <c r="D18" s="20" t="n">
        <v>57.9878876894329</v>
      </c>
      <c r="E18" s="20" t="n">
        <v>74.162790741642</v>
      </c>
      <c r="F18" s="20" t="n">
        <v>98.633753662854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45.840696637806</v>
      </c>
      <c r="C19" s="20" t="n">
        <v>-15.300526919854</v>
      </c>
      <c r="D19" s="20" t="n">
        <v>-3.27884984698065</v>
      </c>
      <c r="E19" s="20" t="n">
        <v>10.0222449088228</v>
      </c>
      <c r="F19" s="20" t="n">
        <v>36.313274253728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33.6319641543312</v>
      </c>
      <c r="C22" s="20" t="n">
        <v>63.2333550592798</v>
      </c>
      <c r="D22" s="20" t="n">
        <v>76.6292854894814</v>
      </c>
      <c r="E22" s="20" t="n">
        <v>90.7578192876071</v>
      </c>
      <c r="F22" s="20" t="n">
        <v>113.54749244580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0.7584853402319</v>
      </c>
      <c r="C23" s="20" t="n">
        <v>44.939562226655</v>
      </c>
      <c r="D23" s="20" t="n">
        <v>71.3868861366779</v>
      </c>
      <c r="E23" s="20" t="n">
        <v>104.587473668328</v>
      </c>
      <c r="F23" s="20" t="n">
        <v>208.26439786443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58.2851397647422</v>
      </c>
      <c r="C24" s="20" t="n">
        <v>3.06940324720914</v>
      </c>
      <c r="D24" s="20" t="n">
        <v>13.9329672499272</v>
      </c>
      <c r="E24" s="20" t="n">
        <v>31.99830326826</v>
      </c>
      <c r="F24" s="20" t="n">
        <v>108.50518469059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6.4382215550049</v>
      </c>
      <c r="C25" s="20" t="n">
        <v>64.1524899747861</v>
      </c>
      <c r="D25" s="20" t="n">
        <v>114.516582560239</v>
      </c>
      <c r="E25" s="20" t="n">
        <v>163.903504284592</v>
      </c>
      <c r="F25" s="20" t="n">
        <v>305.08761316701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49:00Z</dcterms:created>
  <dc:creator/>
  <dc:description/>
  <dc:language>en-US</dc:language>
  <cp:lastModifiedBy/>
  <dcterms:modified xsi:type="dcterms:W3CDTF">2007-11-13T14:58:54Z</dcterms:modified>
  <cp:revision>0</cp:revision>
  <dc:subject/>
  <dc:title/>
</cp:coreProperties>
</file>