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percentiles para cada rama de actividad. 2005</t>
  </si>
  <si>
    <t xml:space="preserve">Primario, energía y min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6.5136101371238</v>
      </c>
      <c r="C11" s="20" t="n">
        <v>42.9427966564894</v>
      </c>
      <c r="D11" s="20" t="n">
        <v>48.6168371340167</v>
      </c>
      <c r="E11" s="20" t="n">
        <v>53.3858675165551</v>
      </c>
      <c r="F11" s="20" t="n">
        <v>70.993770746167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9.0062292538323</v>
      </c>
      <c r="C12" s="20" t="n">
        <v>46.614132483445</v>
      </c>
      <c r="D12" s="20" t="n">
        <v>51.3831628659833</v>
      </c>
      <c r="E12" s="20" t="n">
        <v>57.0572033435106</v>
      </c>
      <c r="F12" s="20" t="n">
        <v>73.486389862876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.684319170338398</v>
      </c>
      <c r="C13" s="20" t="n">
        <v>8.88681654485897</v>
      </c>
      <c r="D13" s="20" t="n">
        <v>20.5318255101193</v>
      </c>
      <c r="E13" s="20" t="n">
        <v>25.6789819386064</v>
      </c>
      <c r="F13" s="20" t="n">
        <v>38.973029314109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.88468135433501</v>
      </c>
      <c r="C14" s="20" t="n">
        <v>4.20570569999269</v>
      </c>
      <c r="D14" s="20" t="n">
        <v>5.27304001644002</v>
      </c>
      <c r="E14" s="20" t="n">
        <v>6.87502680796681</v>
      </c>
      <c r="F14" s="20" t="n">
        <v>15.114373852158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9.32271483311476</v>
      </c>
      <c r="C15" s="20" t="n">
        <v>19.6702782989167</v>
      </c>
      <c r="D15" s="20" t="n">
        <v>24.5183936244946</v>
      </c>
      <c r="E15" s="20" t="n">
        <v>30.245407889538</v>
      </c>
      <c r="F15" s="20" t="n">
        <v>45.15584284336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9.19135975543361</v>
      </c>
      <c r="C16" s="20" t="n">
        <v>30.6037429549923</v>
      </c>
      <c r="D16" s="20" t="n">
        <v>38.2125248838949</v>
      </c>
      <c r="E16" s="20" t="n">
        <v>45.6418198914018</v>
      </c>
      <c r="F16" s="20" t="n">
        <v>66.404268025987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.697785511940576</v>
      </c>
      <c r="C17" s="20" t="n">
        <v>5.22674578874907</v>
      </c>
      <c r="D17" s="20" t="n">
        <v>10.1788611590948</v>
      </c>
      <c r="E17" s="20" t="n">
        <v>13.9845193576339</v>
      </c>
      <c r="F17" s="20" t="n">
        <v>26.512883866187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9.0768637444715</v>
      </c>
      <c r="C18" s="20" t="n">
        <v>42.4180800137213</v>
      </c>
      <c r="D18" s="20" t="n">
        <v>50.5086810284574</v>
      </c>
      <c r="E18" s="20" t="n">
        <v>57.4821043884589</v>
      </c>
      <c r="F18" s="20" t="n">
        <v>77.225202735036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26.3618258961932</v>
      </c>
      <c r="C19" s="20" t="n">
        <v>-5.51095105577067</v>
      </c>
      <c r="D19" s="20" t="n">
        <v>1.45896790760431</v>
      </c>
      <c r="E19" s="20" t="n">
        <v>9.68204170495111</v>
      </c>
      <c r="F19" s="20" t="n">
        <v>26.25039821375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33.5957319740129</v>
      </c>
      <c r="C22" s="20" t="n">
        <v>54.3581801085982</v>
      </c>
      <c r="D22" s="20" t="n">
        <v>61.7874751161052</v>
      </c>
      <c r="E22" s="20" t="n">
        <v>69.3962570450077</v>
      </c>
      <c r="F22" s="20" t="n">
        <v>90.808640244566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30.5083366820761</v>
      </c>
      <c r="C23" s="20" t="n">
        <v>51.148535625951</v>
      </c>
      <c r="D23" s="20" t="n">
        <v>60.051633671246</v>
      </c>
      <c r="E23" s="20" t="n">
        <v>75.4741535806424</v>
      </c>
      <c r="F23" s="20" t="n">
        <v>149.2825352033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18.5232948935344</v>
      </c>
      <c r="C24" s="20" t="n">
        <v>-6.61766226773964</v>
      </c>
      <c r="D24" s="20" t="n">
        <v>-4.42103720629201</v>
      </c>
      <c r="E24" s="20" t="n">
        <v>-1.12648212208504</v>
      </c>
      <c r="F24" s="20" t="n">
        <v>25.408570547359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5.6202987884065</v>
      </c>
      <c r="C25" s="20" t="n">
        <v>25.9234233864109</v>
      </c>
      <c r="D25" s="20" t="n">
        <v>31.8480920196495</v>
      </c>
      <c r="E25" s="20" t="n">
        <v>47.9655608577912</v>
      </c>
      <c r="F25" s="20" t="n">
        <v>113.16377615163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6.09818005793012</v>
      </c>
      <c r="C11" s="20" t="n">
        <v>18.9671644752986</v>
      </c>
      <c r="D11" s="20" t="n">
        <v>29.2175962714712</v>
      </c>
      <c r="E11" s="20" t="n">
        <v>42.5933116456547</v>
      </c>
      <c r="F11" s="20" t="n">
        <v>67.06744572798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2.932554272017</v>
      </c>
      <c r="C12" s="20" t="n">
        <v>57.4066879303471</v>
      </c>
      <c r="D12" s="20" t="n">
        <v>70.7824037285288</v>
      </c>
      <c r="E12" s="20" t="n">
        <v>81.0328355247014</v>
      </c>
      <c r="F12" s="20" t="n">
        <v>93.901819881210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6.47825800746666</v>
      </c>
      <c r="D13" s="20" t="n">
        <v>13.8974988953659</v>
      </c>
      <c r="E13" s="20" t="n">
        <v>25.564261193538</v>
      </c>
      <c r="F13" s="20" t="n">
        <v>42.067623453295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249254914337605</v>
      </c>
      <c r="C14" s="20" t="n">
        <v>5.68534888458745</v>
      </c>
      <c r="D14" s="20" t="n">
        <v>11.1215615992669</v>
      </c>
      <c r="E14" s="20" t="n">
        <v>15.9206239959234</v>
      </c>
      <c r="F14" s="20" t="n">
        <v>27.298331755359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1.0417356008887</v>
      </c>
      <c r="C15" s="20" t="n">
        <v>28.9987340888518</v>
      </c>
      <c r="D15" s="20" t="n">
        <v>38.0716922197934</v>
      </c>
      <c r="E15" s="20" t="n">
        <v>47.6262273447066</v>
      </c>
      <c r="F15" s="20" t="n">
        <v>68.593589859980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29.6436062402034</v>
      </c>
      <c r="C16" s="20" t="n">
        <v>7.64921403412744</v>
      </c>
      <c r="D16" s="20" t="n">
        <v>21.5419157056091</v>
      </c>
      <c r="E16" s="20" t="n">
        <v>35.450014298984</v>
      </c>
      <c r="F16" s="20" t="n">
        <v>67.683090122018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4.71690795865992</v>
      </c>
      <c r="D17" s="20" t="n">
        <v>11.6880310032239</v>
      </c>
      <c r="E17" s="20" t="n">
        <v>20.4202508006063</v>
      </c>
      <c r="F17" s="20" t="n">
        <v>45.839823547638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1.296162719979</v>
      </c>
      <c r="C18" s="20" t="n">
        <v>46.1259130926579</v>
      </c>
      <c r="D18" s="20" t="n">
        <v>62.7376838470269</v>
      </c>
      <c r="E18" s="20" t="n">
        <v>78.4349647573479</v>
      </c>
      <c r="F18" s="20" t="n">
        <v>112.58815145800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42.8979897953358</v>
      </c>
      <c r="C19" s="20" t="n">
        <v>-9.32158885227487</v>
      </c>
      <c r="D19" s="20" t="n">
        <v>5.77092431667645</v>
      </c>
      <c r="E19" s="20" t="n">
        <v>18.2783319834292</v>
      </c>
      <c r="F19" s="20" t="n">
        <v>48.161892683077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32.3169098779819</v>
      </c>
      <c r="C22" s="20" t="n">
        <v>64.549985701016</v>
      </c>
      <c r="D22" s="20" t="n">
        <v>78.4580842943909</v>
      </c>
      <c r="E22" s="20" t="n">
        <v>92.3507859658726</v>
      </c>
      <c r="F22" s="20" t="n">
        <v>129.64360624020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7.3385755946306</v>
      </c>
      <c r="C23" s="20" t="n">
        <v>58.094728359069</v>
      </c>
      <c r="D23" s="20" t="n">
        <v>82.3260962133595</v>
      </c>
      <c r="E23" s="20" t="n">
        <v>109.186019764051</v>
      </c>
      <c r="F23" s="20" t="n">
        <v>239.55541351970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58.7553152131958</v>
      </c>
      <c r="C24" s="20" t="n">
        <v>2.41626672409334</v>
      </c>
      <c r="D24" s="20" t="n">
        <v>15.0942033664779</v>
      </c>
      <c r="E24" s="20" t="n">
        <v>28.0748244419717</v>
      </c>
      <c r="F24" s="20" t="n">
        <v>96.464181799893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49.9643550526998</v>
      </c>
      <c r="C25" s="20" t="n">
        <v>81.7189120723063</v>
      </c>
      <c r="D25" s="20" t="n">
        <v>112.778570764101</v>
      </c>
      <c r="E25" s="20" t="n">
        <v>147.851679870638</v>
      </c>
      <c r="F25" s="20" t="n">
        <v>250.83768030340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4.8992606265892</v>
      </c>
      <c r="C11" s="20" t="n">
        <v>19.6904535937399</v>
      </c>
      <c r="D11" s="20" t="n">
        <v>28.9302729475838</v>
      </c>
      <c r="E11" s="20" t="n">
        <v>41.4884859016902</v>
      </c>
      <c r="F11" s="20" t="n">
        <v>60.915435442381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9.0845645576183</v>
      </c>
      <c r="C12" s="20" t="n">
        <v>58.5115140983098</v>
      </c>
      <c r="D12" s="20" t="n">
        <v>71.0697270524162</v>
      </c>
      <c r="E12" s="20" t="n">
        <v>80.3095464062602</v>
      </c>
      <c r="F12" s="20" t="n">
        <v>95.100740558980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7.93882945355263</v>
      </c>
      <c r="D13" s="20" t="n">
        <v>14.6148672769118</v>
      </c>
      <c r="E13" s="20" t="n">
        <v>22.2094687356239</v>
      </c>
      <c r="F13" s="20" t="n">
        <v>44.512882571542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.95771580459542</v>
      </c>
      <c r="C14" s="20" t="n">
        <v>8.00041059574294</v>
      </c>
      <c r="D14" s="20" t="n">
        <v>12.7525361408093</v>
      </c>
      <c r="E14" s="20" t="n">
        <v>18.5265398308634</v>
      </c>
      <c r="F14" s="20" t="n">
        <v>32.450270694183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2.1902225199612</v>
      </c>
      <c r="C15" s="20" t="n">
        <v>25.325428663342</v>
      </c>
      <c r="D15" s="20" t="n">
        <v>36.0230195220208</v>
      </c>
      <c r="E15" s="20" t="n">
        <v>45.9909972251164</v>
      </c>
      <c r="F15" s="20" t="n">
        <v>68.776335621738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12.3491264554605</v>
      </c>
      <c r="C16" s="20" t="n">
        <v>9.24483775475079</v>
      </c>
      <c r="D16" s="20" t="n">
        <v>19.7216467034175</v>
      </c>
      <c r="E16" s="20" t="n">
        <v>33.889258076127</v>
      </c>
      <c r="F16" s="20" t="n">
        <v>58.906855968215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6.40316871251216</v>
      </c>
      <c r="D17" s="20" t="n">
        <v>12.6860272524971</v>
      </c>
      <c r="E17" s="20" t="n">
        <v>20.5885541271297</v>
      </c>
      <c r="F17" s="20" t="n">
        <v>37.448807994829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5.0055678762986</v>
      </c>
      <c r="C18" s="20" t="n">
        <v>46.8585607303003</v>
      </c>
      <c r="D18" s="20" t="n">
        <v>64.8866634487762</v>
      </c>
      <c r="E18" s="20" t="n">
        <v>77.7352508628277</v>
      </c>
      <c r="F18" s="20" t="n">
        <v>100.84804337453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32.2618283454812</v>
      </c>
      <c r="C19" s="20" t="n">
        <v>-6.0158792175533</v>
      </c>
      <c r="D19" s="20" t="n">
        <v>5.26355335963349</v>
      </c>
      <c r="E19" s="20" t="n">
        <v>16.5934086350761</v>
      </c>
      <c r="F19" s="20" t="n">
        <v>42.67637436525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41.0931440317845</v>
      </c>
      <c r="C22" s="20" t="n">
        <v>66.110741923873</v>
      </c>
      <c r="D22" s="20" t="n">
        <v>80.2783532965825</v>
      </c>
      <c r="E22" s="20" t="n">
        <v>90.7551622452492</v>
      </c>
      <c r="F22" s="20" t="n">
        <v>112.3491264554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36.4913575898262</v>
      </c>
      <c r="C23" s="20" t="n">
        <v>65.6865235688454</v>
      </c>
      <c r="D23" s="20" t="n">
        <v>81.1315879180059</v>
      </c>
      <c r="E23" s="20" t="n">
        <v>100.141589696064</v>
      </c>
      <c r="F23" s="20" t="n">
        <v>175.98815592725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44.9424971913776</v>
      </c>
      <c r="C24" s="20" t="n">
        <v>6.22885756885745</v>
      </c>
      <c r="D24" s="20" t="n">
        <v>15.6089069171421</v>
      </c>
      <c r="E24" s="20" t="n">
        <v>32.0055166493401</v>
      </c>
      <c r="F24" s="20" t="n">
        <v>104.54541999604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30.1553832830465</v>
      </c>
      <c r="C25" s="20" t="n">
        <v>62.4744082319613</v>
      </c>
      <c r="D25" s="20" t="n">
        <v>103.910114727832</v>
      </c>
      <c r="E25" s="20" t="n">
        <v>141.884073721624</v>
      </c>
      <c r="F25" s="20" t="n">
        <v>260.04861059218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8.32234637057528</v>
      </c>
      <c r="C11" s="20" t="n">
        <v>27.2710232994574</v>
      </c>
      <c r="D11" s="20" t="n">
        <v>43.4851440437712</v>
      </c>
      <c r="E11" s="20" t="n">
        <v>60.1927875596901</v>
      </c>
      <c r="F11" s="20" t="n">
        <v>80.101188884558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9.8983431460579</v>
      </c>
      <c r="C12" s="20" t="n">
        <v>39.8072004531541</v>
      </c>
      <c r="D12" s="20" t="n">
        <v>56.5146757478708</v>
      </c>
      <c r="E12" s="20" t="n">
        <v>72.7288852657911</v>
      </c>
      <c r="F12" s="20" t="n">
        <v>91.675291913241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0.25970750512264</v>
      </c>
      <c r="D13" s="20" t="n">
        <v>3.91436362207782</v>
      </c>
      <c r="E13" s="20" t="n">
        <v>22.2980079096871</v>
      </c>
      <c r="F13" s="20" t="n">
        <v>50.540030986676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.16372413636364</v>
      </c>
      <c r="C14" s="20" t="n">
        <v>7.26222198063158</v>
      </c>
      <c r="D14" s="20" t="n">
        <v>11.7458827209615</v>
      </c>
      <c r="E14" s="20" t="n">
        <v>18.2412519110058</v>
      </c>
      <c r="F14" s="20" t="n">
        <v>33.687261666144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.88028228117382</v>
      </c>
      <c r="C15" s="20" t="n">
        <v>15.9496473706691</v>
      </c>
      <c r="D15" s="20" t="n">
        <v>24.1959267962086</v>
      </c>
      <c r="E15" s="20" t="n">
        <v>38.5848414945912</v>
      </c>
      <c r="F15" s="20" t="n">
        <v>63.112775611072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-16.9449394253902</v>
      </c>
      <c r="C16" s="20" t="n">
        <v>10.0708233890278</v>
      </c>
      <c r="D16" s="20" t="n">
        <v>26.094074735461</v>
      </c>
      <c r="E16" s="20" t="n">
        <v>41.1518205691483</v>
      </c>
      <c r="F16" s="20" t="n">
        <v>72.465401384329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0</v>
      </c>
      <c r="C17" s="20" t="n">
        <v>5.96350197982658</v>
      </c>
      <c r="D17" s="20" t="n">
        <v>13.6794021269785</v>
      </c>
      <c r="E17" s="20" t="n">
        <v>21.7799235412238</v>
      </c>
      <c r="F17" s="20" t="n">
        <v>43.412964938011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4.9332757211912</v>
      </c>
      <c r="C18" s="20" t="n">
        <v>40.4849114354711</v>
      </c>
      <c r="D18" s="20" t="n">
        <v>56.4731582203449</v>
      </c>
      <c r="E18" s="20" t="n">
        <v>73.7279828931905</v>
      </c>
      <c r="F18" s="20" t="n">
        <v>101.12703148469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48.0107984601211</v>
      </c>
      <c r="C19" s="20" t="n">
        <v>-13.7380365160735</v>
      </c>
      <c r="D19" s="20" t="n">
        <v>-1.12553872835053</v>
      </c>
      <c r="E19" s="20" t="n">
        <v>13.2331470776002</v>
      </c>
      <c r="F19" s="20" t="n">
        <v>42.2416450393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27.5345986156709</v>
      </c>
      <c r="C22" s="20" t="n">
        <v>58.8481794308517</v>
      </c>
      <c r="D22" s="20" t="n">
        <v>73.905925264539</v>
      </c>
      <c r="E22" s="20" t="n">
        <v>89.9291766109722</v>
      </c>
      <c r="F22" s="20" t="n">
        <v>116.9449394253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0.4449965635774</v>
      </c>
      <c r="C23" s="20" t="n">
        <v>46.8087027258873</v>
      </c>
      <c r="D23" s="20" t="n">
        <v>78.0826910317989</v>
      </c>
      <c r="E23" s="20" t="n">
        <v>112.86217993628</v>
      </c>
      <c r="F23" s="20" t="n">
        <v>258.51177863549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-43.5968868014613</v>
      </c>
      <c r="C24" s="20" t="n">
        <v>4.83196531421638</v>
      </c>
      <c r="D24" s="20" t="n">
        <v>14.8231344841603</v>
      </c>
      <c r="E24" s="20" t="n">
        <v>29.5757586640009</v>
      </c>
      <c r="F24" s="20" t="n">
        <v>97.580473389198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5.3457180283753</v>
      </c>
      <c r="C25" s="20" t="n">
        <v>60.374564883963</v>
      </c>
      <c r="D25" s="20" t="n">
        <v>110.506064668737</v>
      </c>
      <c r="E25" s="20" t="n">
        <v>157.537711196146</v>
      </c>
      <c r="F25" s="20" t="n">
        <v>302.61774305213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50:12Z</dcterms:created>
  <dc:creator/>
  <dc:description/>
  <dc:language>en-US</dc:language>
  <cp:lastModifiedBy/>
  <dcterms:modified xsi:type="dcterms:W3CDTF">2008-11-14T10:17:25Z</dcterms:modified>
  <cp:revision>0</cp:revision>
  <dc:subject/>
  <dc:title/>
</cp:coreProperties>
</file>