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percentiles para cada rama de actividad. 2006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3.6020041132953</v>
      </c>
      <c r="C11" s="20" t="n">
        <v>31.0028924359427</v>
      </c>
      <c r="D11" s="20" t="n">
        <v>45.1689709786969</v>
      </c>
      <c r="E11" s="20" t="n">
        <v>50.730846182349</v>
      </c>
      <c r="F11" s="20" t="n">
        <v>69.16296244750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0.8370375524901</v>
      </c>
      <c r="C12" s="20" t="n">
        <v>49.269153817651</v>
      </c>
      <c r="D12" s="20" t="n">
        <v>54.8310290213031</v>
      </c>
      <c r="E12" s="20" t="n">
        <v>68.9971075640573</v>
      </c>
      <c r="F12" s="20" t="n">
        <v>76.397995886704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3931561593707</v>
      </c>
      <c r="C13" s="20" t="n">
        <v>13.0193529721453</v>
      </c>
      <c r="D13" s="20" t="n">
        <v>22.4747189360169</v>
      </c>
      <c r="E13" s="20" t="n">
        <v>30.371700382002</v>
      </c>
      <c r="F13" s="20" t="n">
        <v>40.107017492846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.28550102065746</v>
      </c>
      <c r="C14" s="20" t="n">
        <v>4.70646102929413</v>
      </c>
      <c r="D14" s="20" t="n">
        <v>6.56276109688686</v>
      </c>
      <c r="E14" s="20" t="n">
        <v>16.3315777694906</v>
      </c>
      <c r="F14" s="20" t="n">
        <v>29.204720625539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8.54877906707049</v>
      </c>
      <c r="C15" s="20" t="n">
        <v>14.6172013547179</v>
      </c>
      <c r="D15" s="20" t="n">
        <v>23.3983847728234</v>
      </c>
      <c r="E15" s="20" t="n">
        <v>28.7045991616387</v>
      </c>
      <c r="F15" s="20" t="n">
        <v>43.801459530016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.33300004630482</v>
      </c>
      <c r="C16" s="20" t="n">
        <v>17.0632870699729</v>
      </c>
      <c r="D16" s="20" t="n">
        <v>36.003469803805</v>
      </c>
      <c r="E16" s="20" t="n">
        <v>54.0283292705909</v>
      </c>
      <c r="F16" s="20" t="n">
        <v>83.390511986737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2.16711394437176</v>
      </c>
      <c r="D17" s="20" t="n">
        <v>6.7427437444481</v>
      </c>
      <c r="E17" s="20" t="n">
        <v>12.5862234453114</v>
      </c>
      <c r="F17" s="20" t="n">
        <v>24.82532861830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2.3195768523369</v>
      </c>
      <c r="C18" s="20" t="n">
        <v>35.1452919868718</v>
      </c>
      <c r="D18" s="20" t="n">
        <v>52.6403484050942</v>
      </c>
      <c r="E18" s="20" t="n">
        <v>69.2283456285822</v>
      </c>
      <c r="F18" s="20" t="n">
        <v>99.848430192482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26.6599013468674</v>
      </c>
      <c r="C19" s="20" t="n">
        <v>-14.3398925345004</v>
      </c>
      <c r="D19" s="20" t="n">
        <v>2.12173457387838</v>
      </c>
      <c r="E19" s="20" t="n">
        <v>16.6671209102531</v>
      </c>
      <c r="F19" s="20" t="n">
        <v>39.812038724012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6.6094880132627</v>
      </c>
      <c r="C22" s="20" t="n">
        <v>45.9716707294091</v>
      </c>
      <c r="D22" s="20" t="n">
        <v>63.996530196195</v>
      </c>
      <c r="E22" s="20" t="n">
        <v>82.9367123592007</v>
      </c>
      <c r="F22" s="20" t="n">
        <v>101.33300004630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2.0353822648147</v>
      </c>
      <c r="C23" s="20" t="n">
        <v>44.9717889658611</v>
      </c>
      <c r="D23" s="20" t="n">
        <v>62.5670912669417</v>
      </c>
      <c r="E23" s="20" t="n">
        <v>95.1707460319298</v>
      </c>
      <c r="F23" s="20" t="n">
        <v>248.8397977576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76.7739207518135</v>
      </c>
      <c r="C24" s="20" t="n">
        <v>-7.32131836695587</v>
      </c>
      <c r="D24" s="20" t="n">
        <v>-2.53967698584527</v>
      </c>
      <c r="E24" s="20" t="n">
        <v>1.77761260322476</v>
      </c>
      <c r="F24" s="20" t="n">
        <v>53.23917853154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5.9922796920336</v>
      </c>
      <c r="C25" s="20" t="n">
        <v>28.9317100987772</v>
      </c>
      <c r="D25" s="20" t="n">
        <v>37.9983012465137</v>
      </c>
      <c r="E25" s="20" t="n">
        <v>75.2722325991903</v>
      </c>
      <c r="F25" s="20" t="n">
        <v>117.29644951936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.98185772525773</v>
      </c>
      <c r="C11" s="20" t="n">
        <v>18.6068032148536</v>
      </c>
      <c r="D11" s="20" t="n">
        <v>28.5071045438766</v>
      </c>
      <c r="E11" s="20" t="n">
        <v>41.1112613398674</v>
      </c>
      <c r="F11" s="20" t="n">
        <v>66.666324279028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3.3336757209713</v>
      </c>
      <c r="C12" s="20" t="n">
        <v>58.8887388358204</v>
      </c>
      <c r="D12" s="20" t="n">
        <v>71.4928954561235</v>
      </c>
      <c r="E12" s="20" t="n">
        <v>81.3931967851464</v>
      </c>
      <c r="F12" s="20" t="n">
        <v>94.018141834642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6.71212428746079</v>
      </c>
      <c r="D13" s="20" t="n">
        <v>14.4262707125847</v>
      </c>
      <c r="E13" s="20" t="n">
        <v>26.480328624045</v>
      </c>
      <c r="F13" s="20" t="n">
        <v>43.950746715321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296778698933391</v>
      </c>
      <c r="C14" s="20" t="n">
        <v>5.93803189445016</v>
      </c>
      <c r="D14" s="20" t="n">
        <v>11.2248909598286</v>
      </c>
      <c r="E14" s="20" t="n">
        <v>16.4590185701879</v>
      </c>
      <c r="F14" s="20" t="n">
        <v>28.16916739180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0.8415653954347</v>
      </c>
      <c r="C15" s="20" t="n">
        <v>28.3953146632516</v>
      </c>
      <c r="D15" s="20" t="n">
        <v>38.3002043821724</v>
      </c>
      <c r="E15" s="20" t="n">
        <v>47.8907615335531</v>
      </c>
      <c r="F15" s="20" t="n">
        <v>69.039344039892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35.6478977536436</v>
      </c>
      <c r="C16" s="20" t="n">
        <v>7.30954249547995</v>
      </c>
      <c r="D16" s="20" t="n">
        <v>22.8310365975137</v>
      </c>
      <c r="E16" s="20" t="n">
        <v>39.7061417156245</v>
      </c>
      <c r="F16" s="20" t="n">
        <v>74.779230600830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4.06717381510026</v>
      </c>
      <c r="D17" s="20" t="n">
        <v>9.67635682985541</v>
      </c>
      <c r="E17" s="20" t="n">
        <v>19.4818353311454</v>
      </c>
      <c r="F17" s="20" t="n">
        <v>41.177994215627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7.292682523728</v>
      </c>
      <c r="C18" s="20" t="n">
        <v>45.4661649520358</v>
      </c>
      <c r="D18" s="20" t="n">
        <v>61.1355188681041</v>
      </c>
      <c r="E18" s="20" t="n">
        <v>78.4155987483605</v>
      </c>
      <c r="F18" s="20" t="n">
        <v>118.3006097335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48.3425171578363</v>
      </c>
      <c r="C19" s="20" t="n">
        <v>-9.9907510105933</v>
      </c>
      <c r="D19" s="20" t="n">
        <v>5.35584728559826</v>
      </c>
      <c r="E19" s="20" t="n">
        <v>23.060135986867</v>
      </c>
      <c r="F19" s="20" t="n">
        <v>54.281337263909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25.2207693991693</v>
      </c>
      <c r="C22" s="20" t="n">
        <v>60.2938582843755</v>
      </c>
      <c r="D22" s="20" t="n">
        <v>77.1689634024863</v>
      </c>
      <c r="E22" s="20" t="n">
        <v>92.6904575045201</v>
      </c>
      <c r="F22" s="20" t="n">
        <v>135.64789775364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4.4925256773407</v>
      </c>
      <c r="C23" s="20" t="n">
        <v>57.3406853070514</v>
      </c>
      <c r="D23" s="20" t="n">
        <v>85.1980595919617</v>
      </c>
      <c r="E23" s="20" t="n">
        <v>117.320547172719</v>
      </c>
      <c r="F23" s="20" t="n">
        <v>300.81435435980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40.2938750317571</v>
      </c>
      <c r="C24" s="20" t="n">
        <v>5.28627647798992</v>
      </c>
      <c r="D24" s="20" t="n">
        <v>14.7710230438128</v>
      </c>
      <c r="E24" s="20" t="n">
        <v>28.1534058540061</v>
      </c>
      <c r="F24" s="20" t="n">
        <v>97.273443484604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48.7731319611257</v>
      </c>
      <c r="C25" s="20" t="n">
        <v>78.6553639534388</v>
      </c>
      <c r="D25" s="20" t="n">
        <v>109.003804292824</v>
      </c>
      <c r="E25" s="20" t="n">
        <v>144.401462518926</v>
      </c>
      <c r="F25" s="20" t="n">
        <v>246.79973953678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.59067833614927</v>
      </c>
      <c r="C11" s="20" t="n">
        <v>18.5563742580559</v>
      </c>
      <c r="D11" s="20" t="n">
        <v>27.7294135725243</v>
      </c>
      <c r="E11" s="20" t="n">
        <v>39.2519263087732</v>
      </c>
      <c r="F11" s="20" t="n">
        <v>59.803319713025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0.1966802869744</v>
      </c>
      <c r="C12" s="20" t="n">
        <v>60.7480736912269</v>
      </c>
      <c r="D12" s="20" t="n">
        <v>72.2705864274757</v>
      </c>
      <c r="E12" s="20" t="n">
        <v>81.4436257419441</v>
      </c>
      <c r="F12" s="20" t="n">
        <v>95.409321663850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8.19414515211311</v>
      </c>
      <c r="D13" s="20" t="n">
        <v>14.6707462781346</v>
      </c>
      <c r="E13" s="20" t="n">
        <v>24.6225181497243</v>
      </c>
      <c r="F13" s="20" t="n">
        <v>49.467536172443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99146261580254</v>
      </c>
      <c r="C14" s="20" t="n">
        <v>8.14805164865566</v>
      </c>
      <c r="D14" s="20" t="n">
        <v>14.0816784622342</v>
      </c>
      <c r="E14" s="20" t="n">
        <v>20.9832027840706</v>
      </c>
      <c r="F14" s="20" t="n">
        <v>34.46536461882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1.6178008693834</v>
      </c>
      <c r="C15" s="20" t="n">
        <v>24.2364491849302</v>
      </c>
      <c r="D15" s="20" t="n">
        <v>34.4971459950591</v>
      </c>
      <c r="E15" s="20" t="n">
        <v>44.8797564099203</v>
      </c>
      <c r="F15" s="20" t="n">
        <v>68.29948422186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6.8262635980429</v>
      </c>
      <c r="C16" s="20" t="n">
        <v>8.00189873403684</v>
      </c>
      <c r="D16" s="20" t="n">
        <v>20.2574761527381</v>
      </c>
      <c r="E16" s="20" t="n">
        <v>36.1674628493809</v>
      </c>
      <c r="F16" s="20" t="n">
        <v>69.11632969552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5.45388684950796</v>
      </c>
      <c r="D17" s="20" t="n">
        <v>11.7580111633581</v>
      </c>
      <c r="E17" s="20" t="n">
        <v>20.6717408697643</v>
      </c>
      <c r="F17" s="20" t="n">
        <v>39.066589620510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9.9685567604679</v>
      </c>
      <c r="C18" s="20" t="n">
        <v>46.183481131572</v>
      </c>
      <c r="D18" s="20" t="n">
        <v>63.4615154195646</v>
      </c>
      <c r="E18" s="20" t="n">
        <v>77.3978245847956</v>
      </c>
      <c r="F18" s="20" t="n">
        <v>103.8469457417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5.1182002771198</v>
      </c>
      <c r="C19" s="20" t="n">
        <v>-5.40871066180476</v>
      </c>
      <c r="D19" s="20" t="n">
        <v>6.90329612824051</v>
      </c>
      <c r="E19" s="20" t="n">
        <v>21.3119488200713</v>
      </c>
      <c r="F19" s="20" t="n">
        <v>49.576043736328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0.8836703044704</v>
      </c>
      <c r="C22" s="20" t="n">
        <v>63.8325371506191</v>
      </c>
      <c r="D22" s="20" t="n">
        <v>79.7425238472619</v>
      </c>
      <c r="E22" s="20" t="n">
        <v>91.9981012659632</v>
      </c>
      <c r="F22" s="20" t="n">
        <v>116.82626359804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4.5647522539546</v>
      </c>
      <c r="C23" s="20" t="n">
        <v>63.6135574208563</v>
      </c>
      <c r="D23" s="20" t="n">
        <v>82.0077378673767</v>
      </c>
      <c r="E23" s="20" t="n">
        <v>105.806201997016</v>
      </c>
      <c r="F23" s="20" t="n">
        <v>220.48648993048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62.6950324283668</v>
      </c>
      <c r="C24" s="20" t="n">
        <v>4.95290647519427</v>
      </c>
      <c r="D24" s="20" t="n">
        <v>15.8686536503493</v>
      </c>
      <c r="E24" s="20" t="n">
        <v>33.1629160330233</v>
      </c>
      <c r="F24" s="20" t="n">
        <v>104.61759252034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8.5080103970662</v>
      </c>
      <c r="C25" s="20" t="n">
        <v>64.78630822956</v>
      </c>
      <c r="D25" s="20" t="n">
        <v>105.664538481027</v>
      </c>
      <c r="E25" s="20" t="n">
        <v>141.596036769021</v>
      </c>
      <c r="F25" s="20" t="n">
        <v>258.60666617652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.15510385637344</v>
      </c>
      <c r="C11" s="20" t="n">
        <v>26.6381582374147</v>
      </c>
      <c r="D11" s="20" t="n">
        <v>42.5068142219663</v>
      </c>
      <c r="E11" s="20" t="n">
        <v>59.3709371768535</v>
      </c>
      <c r="F11" s="20" t="n">
        <v>79.528514916540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0.4714850834595</v>
      </c>
      <c r="C12" s="20" t="n">
        <v>40.6290628231465</v>
      </c>
      <c r="D12" s="20" t="n">
        <v>57.4931857780337</v>
      </c>
      <c r="E12" s="20" t="n">
        <v>73.3618417625853</v>
      </c>
      <c r="F12" s="20" t="n">
        <v>91.844896143626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0.212052190655528</v>
      </c>
      <c r="D13" s="20" t="n">
        <v>3.90543251926752</v>
      </c>
      <c r="E13" s="20" t="n">
        <v>21.4075139749705</v>
      </c>
      <c r="F13" s="20" t="n">
        <v>49.995204492134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29782228581936</v>
      </c>
      <c r="C14" s="20" t="n">
        <v>7.4440468186136</v>
      </c>
      <c r="D14" s="20" t="n">
        <v>12.2044179058166</v>
      </c>
      <c r="E14" s="20" t="n">
        <v>19.1959568932364</v>
      </c>
      <c r="F14" s="20" t="n">
        <v>34.425255651675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5.13168453226801</v>
      </c>
      <c r="C15" s="20" t="n">
        <v>15.9294237037948</v>
      </c>
      <c r="D15" s="20" t="n">
        <v>24.7556060446194</v>
      </c>
      <c r="E15" s="20" t="n">
        <v>39.4554363274532</v>
      </c>
      <c r="F15" s="20" t="n">
        <v>63.405570797112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8.9327533755524</v>
      </c>
      <c r="C16" s="20" t="n">
        <v>10.1700157678582</v>
      </c>
      <c r="D16" s="20" t="n">
        <v>28.6849662453576</v>
      </c>
      <c r="E16" s="20" t="n">
        <v>46.5555860615249</v>
      </c>
      <c r="F16" s="20" t="n">
        <v>80.773142748884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4.97112685118413</v>
      </c>
      <c r="D17" s="20" t="n">
        <v>12.2013526702886</v>
      </c>
      <c r="E17" s="20" t="n">
        <v>21.1093108341009</v>
      </c>
      <c r="F17" s="20" t="n">
        <v>44.861834538588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1.203851956869</v>
      </c>
      <c r="C18" s="20" t="n">
        <v>36.1023749441903</v>
      </c>
      <c r="D18" s="20" t="n">
        <v>54.0036110806411</v>
      </c>
      <c r="E18" s="20" t="n">
        <v>73.4162870524517</v>
      </c>
      <c r="F18" s="20" t="n">
        <v>102.96225222530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48.0693761939362</v>
      </c>
      <c r="C19" s="20" t="n">
        <v>-13.3227750319794</v>
      </c>
      <c r="D19" s="20" t="n">
        <v>1.46718565244332</v>
      </c>
      <c r="E19" s="20" t="n">
        <v>17.8146167732945</v>
      </c>
      <c r="F19" s="20" t="n">
        <v>48.734991176478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9.2268572511155</v>
      </c>
      <c r="C22" s="20" t="n">
        <v>53.4444139384751</v>
      </c>
      <c r="D22" s="20" t="n">
        <v>71.3150337546424</v>
      </c>
      <c r="E22" s="20" t="n">
        <v>89.8299842321418</v>
      </c>
      <c r="F22" s="20" t="n">
        <v>118.93275337555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0.4047679807234</v>
      </c>
      <c r="C23" s="20" t="n">
        <v>49.0459062902277</v>
      </c>
      <c r="D23" s="20" t="n">
        <v>83.6999803405773</v>
      </c>
      <c r="E23" s="20" t="n">
        <v>124.953688588981</v>
      </c>
      <c r="F23" s="20" t="n">
        <v>364.06483721298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39.5889965014505</v>
      </c>
      <c r="C24" s="20" t="n">
        <v>5.15360975514216</v>
      </c>
      <c r="D24" s="20" t="n">
        <v>14.6183529393686</v>
      </c>
      <c r="E24" s="20" t="n">
        <v>28.7274467351032</v>
      </c>
      <c r="F24" s="20" t="n">
        <v>93.260156413232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5.3611292358877</v>
      </c>
      <c r="C25" s="20" t="n">
        <v>57.8406463580922</v>
      </c>
      <c r="D25" s="20" t="n">
        <v>107.492264575348</v>
      </c>
      <c r="E25" s="20" t="n">
        <v>155.257019133056</v>
      </c>
      <c r="F25" s="20" t="n">
        <v>297.31203621882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32Z</dcterms:created>
  <dc:creator/>
  <dc:description/>
  <dc:language>en-US</dc:language>
  <cp:lastModifiedBy/>
  <dcterms:modified xsi:type="dcterms:W3CDTF">2009-12-04T08:49:05Z</dcterms:modified>
  <cp:revision>0</cp:revision>
  <dc:subject/>
  <dc:title/>
</cp:coreProperties>
</file>