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percentiles para cada rama de actividad. 2007 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1.4116035019452</v>
      </c>
      <c r="C11" s="20" t="n">
        <v>28.0982202647614</v>
      </c>
      <c r="D11" s="20" t="n">
        <v>41.651078730394</v>
      </c>
      <c r="E11" s="20" t="n">
        <v>52.8000031592136</v>
      </c>
      <c r="F11" s="20" t="n">
        <v>78.701953822781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1.2980461772187</v>
      </c>
      <c r="C12" s="20" t="n">
        <v>47.1999968407864</v>
      </c>
      <c r="D12" s="20" t="n">
        <v>58.348921269606</v>
      </c>
      <c r="E12" s="20" t="n">
        <v>71.9017797352386</v>
      </c>
      <c r="F12" s="20" t="n">
        <v>78.58839649805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.785101473277181</v>
      </c>
      <c r="C13" s="20" t="n">
        <v>6.24919259791335</v>
      </c>
      <c r="D13" s="20" t="n">
        <v>15.0905279220092</v>
      </c>
      <c r="E13" s="20" t="n">
        <v>27.7675692338338</v>
      </c>
      <c r="F13" s="20" t="n">
        <v>39.874860130816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.06866418640232</v>
      </c>
      <c r="C14" s="20" t="n">
        <v>4.47785409867415</v>
      </c>
      <c r="D14" s="20" t="n">
        <v>8.10832737981068</v>
      </c>
      <c r="E14" s="20" t="n">
        <v>10.101839604658</v>
      </c>
      <c r="F14" s="20" t="n">
        <v>27.8782747905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7.30748675159914</v>
      </c>
      <c r="C15" s="20" t="n">
        <v>15.1077422843907</v>
      </c>
      <c r="D15" s="20" t="n">
        <v>24.5260381724044</v>
      </c>
      <c r="E15" s="20" t="n">
        <v>42.5625115871857</v>
      </c>
      <c r="F15" s="20" t="n">
        <v>56.350240742703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5.58737081101739</v>
      </c>
      <c r="C16" s="20" t="n">
        <v>1.22195437977641</v>
      </c>
      <c r="D16" s="20" t="n">
        <v>29.5600529873608</v>
      </c>
      <c r="E16" s="20" t="n">
        <v>47.6627956472921</v>
      </c>
      <c r="F16" s="20" t="n">
        <v>87.989580775024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2.32536365504523</v>
      </c>
      <c r="D17" s="20" t="n">
        <v>3.77964624412415</v>
      </c>
      <c r="E17" s="20" t="n">
        <v>11.5024252023239</v>
      </c>
      <c r="F17" s="20" t="n">
        <v>27.21231322413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8.26397372119314</v>
      </c>
      <c r="C18" s="20" t="n">
        <v>41.0176631492245</v>
      </c>
      <c r="D18" s="20" t="n">
        <v>59.3277359545591</v>
      </c>
      <c r="E18" s="20" t="n">
        <v>96.3115998747744</v>
      </c>
      <c r="F18" s="20" t="n">
        <v>99.21601281449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4.8546738203732</v>
      </c>
      <c r="C19" s="20" t="n">
        <v>-24.4098216575454</v>
      </c>
      <c r="D19" s="20" t="n">
        <v>-7.64904776100375</v>
      </c>
      <c r="E19" s="20" t="n">
        <v>10.1809255969077</v>
      </c>
      <c r="F19" s="20" t="n">
        <v>43.95238451957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2.0104192249756</v>
      </c>
      <c r="C22" s="20" t="n">
        <v>52.3372043527079</v>
      </c>
      <c r="D22" s="20" t="n">
        <v>70.4399470126392</v>
      </c>
      <c r="E22" s="20" t="n">
        <v>98.7780456202236</v>
      </c>
      <c r="F22" s="20" t="n">
        <v>105.58737081101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5.9897082884761</v>
      </c>
      <c r="C23" s="20" t="n">
        <v>45.3976246360681</v>
      </c>
      <c r="D23" s="20" t="n">
        <v>68.0355465065025</v>
      </c>
      <c r="E23" s="20" t="n">
        <v>78.8579192133914</v>
      </c>
      <c r="F23" s="20" t="n">
        <v>383.69710645438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263.088845277377</v>
      </c>
      <c r="C24" s="20" t="n">
        <v>-25.077122664727</v>
      </c>
      <c r="D24" s="20" t="n">
        <v>-3.35000087004019</v>
      </c>
      <c r="E24" s="20" t="n">
        <v>2.10529723410929</v>
      </c>
      <c r="F24" s="20" t="n">
        <v>84.019468304012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9.72753304347165</v>
      </c>
      <c r="C25" s="20" t="n">
        <v>23.3157145455972</v>
      </c>
      <c r="D25" s="20" t="n">
        <v>32.1983742289824</v>
      </c>
      <c r="E25" s="20" t="n">
        <v>62.0845547017271</v>
      </c>
      <c r="F25" s="20" t="n">
        <v>133.66358694240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.64884764678934</v>
      </c>
      <c r="C11" s="20" t="n">
        <v>18.0181867228472</v>
      </c>
      <c r="D11" s="20" t="n">
        <v>27.7685851722135</v>
      </c>
      <c r="E11" s="20" t="n">
        <v>40.6105621727306</v>
      </c>
      <c r="F11" s="20" t="n">
        <v>66.580219885661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3.4197801143385</v>
      </c>
      <c r="C12" s="20" t="n">
        <v>59.3894378272694</v>
      </c>
      <c r="D12" s="20" t="n">
        <v>72.2314148277865</v>
      </c>
      <c r="E12" s="20" t="n">
        <v>81.9818132771528</v>
      </c>
      <c r="F12" s="20" t="n">
        <v>94.351153039103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6.31784451643069</v>
      </c>
      <c r="D13" s="20" t="n">
        <v>14.179556650427</v>
      </c>
      <c r="E13" s="20" t="n">
        <v>25.8926080386664</v>
      </c>
      <c r="F13" s="20" t="n">
        <v>45.619501551821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24609653493611</v>
      </c>
      <c r="C14" s="20" t="n">
        <v>5.5227066677656</v>
      </c>
      <c r="D14" s="20" t="n">
        <v>11.0125891456211</v>
      </c>
      <c r="E14" s="20" t="n">
        <v>16.3996463067845</v>
      </c>
      <c r="F14" s="20" t="n">
        <v>28.833592269963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0.9054387595444</v>
      </c>
      <c r="C15" s="20" t="n">
        <v>28.4150728550556</v>
      </c>
      <c r="D15" s="20" t="n">
        <v>38.9496892567649</v>
      </c>
      <c r="E15" s="20" t="n">
        <v>48.876243468367</v>
      </c>
      <c r="F15" s="20" t="n">
        <v>70.987153440755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41.00378398576</v>
      </c>
      <c r="C16" s="20" t="n">
        <v>7.06985285234494</v>
      </c>
      <c r="D16" s="20" t="n">
        <v>22.8352421318424</v>
      </c>
      <c r="E16" s="20" t="n">
        <v>42.95338400939</v>
      </c>
      <c r="F16" s="20" t="n">
        <v>78.730857012695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3.69799435507148</v>
      </c>
      <c r="D17" s="20" t="n">
        <v>9.52641088819746</v>
      </c>
      <c r="E17" s="20" t="n">
        <v>19.1796460003445</v>
      </c>
      <c r="F17" s="20" t="n">
        <v>42.11918083911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4.4552001653278</v>
      </c>
      <c r="C18" s="20" t="n">
        <v>43.7007616630389</v>
      </c>
      <c r="D18" s="20" t="n">
        <v>59.9497449320164</v>
      </c>
      <c r="E18" s="20" t="n">
        <v>78.9091668970029</v>
      </c>
      <c r="F18" s="20" t="n">
        <v>124.15088467460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52.7989363328798</v>
      </c>
      <c r="C19" s="20" t="n">
        <v>-10.0415820190496</v>
      </c>
      <c r="D19" s="20" t="n">
        <v>6.25388742114183</v>
      </c>
      <c r="E19" s="20" t="n">
        <v>25.5747361070142</v>
      </c>
      <c r="F19" s="20" t="n">
        <v>59.080215010138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21.2691429873042</v>
      </c>
      <c r="C22" s="20" t="n">
        <v>57.0466159906101</v>
      </c>
      <c r="D22" s="20" t="n">
        <v>77.1647578681576</v>
      </c>
      <c r="E22" s="20" t="n">
        <v>92.9301471476551</v>
      </c>
      <c r="F22" s="20" t="n">
        <v>141.0037839857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3.8306875844914</v>
      </c>
      <c r="C23" s="20" t="n">
        <v>57.071700032238</v>
      </c>
      <c r="D23" s="20" t="n">
        <v>86.0091645077151</v>
      </c>
      <c r="E23" s="20" t="n">
        <v>123.091501040286</v>
      </c>
      <c r="F23" s="20" t="n">
        <v>362.51006809694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41.2845752507625</v>
      </c>
      <c r="C24" s="20" t="n">
        <v>4.08402421721582</v>
      </c>
      <c r="D24" s="20" t="n">
        <v>14.7460695287136</v>
      </c>
      <c r="E24" s="20" t="n">
        <v>29.0247827100583</v>
      </c>
      <c r="F24" s="20" t="n">
        <v>86.274245969517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47.9550528478098</v>
      </c>
      <c r="C25" s="20" t="n">
        <v>78.958516358862</v>
      </c>
      <c r="D25" s="20" t="n">
        <v>109.566585513597</v>
      </c>
      <c r="E25" s="20" t="n">
        <v>145.635170190782</v>
      </c>
      <c r="F25" s="20" t="n">
        <v>250.71471147554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.7141060754609</v>
      </c>
      <c r="C11" s="20" t="n">
        <v>17.0018760416625</v>
      </c>
      <c r="D11" s="20" t="n">
        <v>26.0633427329723</v>
      </c>
      <c r="E11" s="20" t="n">
        <v>37.8788249663705</v>
      </c>
      <c r="F11" s="20" t="n">
        <v>59.903712755064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0.0962872449351</v>
      </c>
      <c r="C12" s="20" t="n">
        <v>62.1211750336295</v>
      </c>
      <c r="D12" s="20" t="n">
        <v>73.9366572670277</v>
      </c>
      <c r="E12" s="20" t="n">
        <v>82.9981408119447</v>
      </c>
      <c r="F12" s="20" t="n">
        <v>95.285893924539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6.25027585343423</v>
      </c>
      <c r="D13" s="20" t="n">
        <v>13.2008020980899</v>
      </c>
      <c r="E13" s="20" t="n">
        <v>23.4781892523424</v>
      </c>
      <c r="F13" s="20" t="n">
        <v>52.247835731383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80722796674829</v>
      </c>
      <c r="C14" s="20" t="n">
        <v>8.28141517068469</v>
      </c>
      <c r="D14" s="20" t="n">
        <v>14.345882434662</v>
      </c>
      <c r="E14" s="20" t="n">
        <v>21.7394941084431</v>
      </c>
      <c r="F14" s="20" t="n">
        <v>36.468908476252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2.0838267166325</v>
      </c>
      <c r="C15" s="20" t="n">
        <v>25.4374777760302</v>
      </c>
      <c r="D15" s="20" t="n">
        <v>35.893779936665</v>
      </c>
      <c r="E15" s="20" t="n">
        <v>47.7531349879192</v>
      </c>
      <c r="F15" s="20" t="n">
        <v>69.451342502628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9.0990841926281</v>
      </c>
      <c r="C16" s="20" t="n">
        <v>7.41268854468415</v>
      </c>
      <c r="D16" s="20" t="n">
        <v>19.9497388950675</v>
      </c>
      <c r="E16" s="20" t="n">
        <v>37.3184873724896</v>
      </c>
      <c r="F16" s="20" t="n">
        <v>74.115600697887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4.82001689853694</v>
      </c>
      <c r="D17" s="20" t="n">
        <v>10.4624587860078</v>
      </c>
      <c r="E17" s="20" t="n">
        <v>19.5076414044386</v>
      </c>
      <c r="F17" s="20" t="n">
        <v>42.299354095757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7.3135292513429</v>
      </c>
      <c r="C18" s="20" t="n">
        <v>44.368644024627</v>
      </c>
      <c r="D18" s="20" t="n">
        <v>63.9507419538695</v>
      </c>
      <c r="E18" s="20" t="n">
        <v>79.2743256811029</v>
      </c>
      <c r="F18" s="20" t="n">
        <v>106.7218912171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8.4012569515133</v>
      </c>
      <c r="C19" s="20" t="n">
        <v>-6.45028677267331</v>
      </c>
      <c r="D19" s="20" t="n">
        <v>7.48005580556412</v>
      </c>
      <c r="E19" s="20" t="n">
        <v>24.353922375917</v>
      </c>
      <c r="F19" s="20" t="n">
        <v>57.302325523949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25.8843993021129</v>
      </c>
      <c r="C22" s="20" t="n">
        <v>62.6815126275104</v>
      </c>
      <c r="D22" s="20" t="n">
        <v>80.0502611049325</v>
      </c>
      <c r="E22" s="20" t="n">
        <v>92.5873114553158</v>
      </c>
      <c r="F22" s="20" t="n">
        <v>119.09905524383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4.2425814592702</v>
      </c>
      <c r="C23" s="20" t="n">
        <v>64.983857471876</v>
      </c>
      <c r="D23" s="20" t="n">
        <v>85.4985080504625</v>
      </c>
      <c r="E23" s="20" t="n">
        <v>113.416841905363</v>
      </c>
      <c r="F23" s="20" t="n">
        <v>271.59980032586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45.297625416958</v>
      </c>
      <c r="C24" s="20" t="n">
        <v>3.84181764088752</v>
      </c>
      <c r="D24" s="20" t="n">
        <v>15.4802830487956</v>
      </c>
      <c r="E24" s="20" t="n">
        <v>35.156474282947</v>
      </c>
      <c r="F24" s="20" t="n">
        <v>104.50256662048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30.3528562027834</v>
      </c>
      <c r="C25" s="20" t="n">
        <v>67.9502678440665</v>
      </c>
      <c r="D25" s="20" t="n">
        <v>108.463714233921</v>
      </c>
      <c r="E25" s="20" t="n">
        <v>144.72034188911</v>
      </c>
      <c r="F25" s="20" t="n">
        <v>254.52477246072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7.57829006060169</v>
      </c>
      <c r="C11" s="20" t="n">
        <v>24.954538177168</v>
      </c>
      <c r="D11" s="20" t="n">
        <v>41.2108807192969</v>
      </c>
      <c r="E11" s="20" t="n">
        <v>58.3307904298198</v>
      </c>
      <c r="F11" s="20" t="n">
        <v>79.233341998082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0.7666580019174</v>
      </c>
      <c r="C12" s="20" t="n">
        <v>41.6692095701802</v>
      </c>
      <c r="D12" s="20" t="n">
        <v>58.7891192807031</v>
      </c>
      <c r="E12" s="20" t="n">
        <v>75.045461822832</v>
      </c>
      <c r="F12" s="20" t="n">
        <v>92.421709939398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0.183861943200065</v>
      </c>
      <c r="D13" s="20" t="n">
        <v>3.92017277053039</v>
      </c>
      <c r="E13" s="20" t="n">
        <v>21.5321480144112</v>
      </c>
      <c r="F13" s="20" t="n">
        <v>50.14836546208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15147697670102</v>
      </c>
      <c r="C14" s="20" t="n">
        <v>7.36981311555282</v>
      </c>
      <c r="D14" s="20" t="n">
        <v>12.4106120715083</v>
      </c>
      <c r="E14" s="20" t="n">
        <v>19.6505194150728</v>
      </c>
      <c r="F14" s="20" t="n">
        <v>35.790791226711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5.39680508006239</v>
      </c>
      <c r="C15" s="20" t="n">
        <v>16.5716200135675</v>
      </c>
      <c r="D15" s="20" t="n">
        <v>25.8880703898984</v>
      </c>
      <c r="E15" s="20" t="n">
        <v>40.5498643890894</v>
      </c>
      <c r="F15" s="20" t="n">
        <v>64.538371566111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23.7797996133564</v>
      </c>
      <c r="C16" s="20" t="n">
        <v>8.93058150534452</v>
      </c>
      <c r="D16" s="20" t="n">
        <v>28.4291592598491</v>
      </c>
      <c r="E16" s="20" t="n">
        <v>50.6511222409937</v>
      </c>
      <c r="F16" s="20" t="n">
        <v>86.426784568503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4.05765353625838</v>
      </c>
      <c r="D17" s="20" t="n">
        <v>11.0895202653805</v>
      </c>
      <c r="E17" s="20" t="n">
        <v>20.8901796313491</v>
      </c>
      <c r="F17" s="20" t="n">
        <v>48.375372014720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8.11095617792553</v>
      </c>
      <c r="C18" s="20" t="n">
        <v>34.0323370588521</v>
      </c>
      <c r="D18" s="20" t="n">
        <v>53.3052465425359</v>
      </c>
      <c r="E18" s="20" t="n">
        <v>74.562647995975</v>
      </c>
      <c r="F18" s="20" t="n">
        <v>106.7643893047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52.6294120245512</v>
      </c>
      <c r="C19" s="20" t="n">
        <v>-13.6338409242336</v>
      </c>
      <c r="D19" s="20" t="n">
        <v>2.70647550012894</v>
      </c>
      <c r="E19" s="20" t="n">
        <v>20.9983588874194</v>
      </c>
      <c r="F19" s="20" t="n">
        <v>54.888480014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3.5732152248633</v>
      </c>
      <c r="C22" s="20" t="n">
        <v>49.3488777590063</v>
      </c>
      <c r="D22" s="20" t="n">
        <v>71.5708407401509</v>
      </c>
      <c r="E22" s="20" t="n">
        <v>91.0694184946555</v>
      </c>
      <c r="F22" s="20" t="n">
        <v>123.77979961335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0.4130660492515</v>
      </c>
      <c r="C23" s="20" t="n">
        <v>50.1972044348382</v>
      </c>
      <c r="D23" s="20" t="n">
        <v>85.3302939702817</v>
      </c>
      <c r="E23" s="20" t="n">
        <v>134.499365541697</v>
      </c>
      <c r="F23" s="20" t="n">
        <v>518.18728301980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40.9735082392486</v>
      </c>
      <c r="C24" s="20" t="n">
        <v>5.22738893254881</v>
      </c>
      <c r="D24" s="20" t="n">
        <v>15.3829728507479</v>
      </c>
      <c r="E24" s="20" t="n">
        <v>30.6830338952422</v>
      </c>
      <c r="F24" s="20" t="n">
        <v>97.368692121145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4.9893805596097</v>
      </c>
      <c r="C25" s="20" t="n">
        <v>60.0956466898228</v>
      </c>
      <c r="D25" s="20" t="n">
        <v>107.873278119611</v>
      </c>
      <c r="E25" s="20" t="n">
        <v>159.215950813501</v>
      </c>
      <c r="F25" s="20" t="n">
        <v>300.0053919419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35Z</dcterms:created>
  <dc:creator/>
  <dc:description/>
  <dc:language>en-US</dc:language>
  <cp:lastModifiedBy/>
  <dcterms:modified xsi:type="dcterms:W3CDTF">2011-04-07T12:06:34Z</dcterms:modified>
  <cp:revision>0</cp:revision>
  <dc:subject/>
  <dc:title/>
</cp:coreProperties>
</file>