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Total activo y masas patrimoniales para cada rama de actividad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activo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12857392.3488728</v>
      </c>
      <c r="C10" s="24" t="n">
        <v>14347682.0492744</v>
      </c>
      <c r="D10" s="24" t="n">
        <v>16273530.8986041</v>
      </c>
      <c r="E10" s="24" t="n">
        <v>19110688.3594728</v>
      </c>
      <c r="F10" s="24" t="n">
        <v>21913808.3733388</v>
      </c>
      <c r="G10" s="24" t="n">
        <v>25629335.836</v>
      </c>
      <c r="H10" s="24" t="n">
        <v>28534401.898</v>
      </c>
      <c r="I10" s="24" t="n">
        <v>32476258.927</v>
      </c>
      <c r="J10" s="24" t="n">
        <v>37514374.438</v>
      </c>
      <c r="K10" s="24" t="n">
        <v>42320134.8618544</v>
      </c>
      <c r="L10" s="24" t="n">
        <v>45437365.31486</v>
      </c>
      <c r="M10" s="24" t="n">
        <v>56436554.80241</v>
      </c>
      <c r="N10" s="24" t="n">
        <v>73137186.35211</v>
      </c>
      <c r="O10" s="24" t="n">
        <v>82213146.97372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3901279.21143908</v>
      </c>
      <c r="C11" s="24" t="n">
        <v>4410909.40705686</v>
      </c>
      <c r="D11" s="24" t="n">
        <v>5092836.07224646</v>
      </c>
      <c r="E11" s="24" t="n">
        <v>5935535.75662951</v>
      </c>
      <c r="F11" s="24" t="n">
        <v>6382436.59204194</v>
      </c>
      <c r="G11" s="24" t="n">
        <v>7705016.035</v>
      </c>
      <c r="H11" s="24" t="n">
        <v>9371618.261</v>
      </c>
      <c r="I11" s="24" t="n">
        <v>10619564.279</v>
      </c>
      <c r="J11" s="24" t="n">
        <v>11533430.342</v>
      </c>
      <c r="K11" s="24" t="n">
        <v>13622443.5418726</v>
      </c>
      <c r="L11" s="24" t="n">
        <v>12465497.43567</v>
      </c>
      <c r="M11" s="24" t="n">
        <v>15746792.83218</v>
      </c>
      <c r="N11" s="24" t="n">
        <v>21689482.89451</v>
      </c>
      <c r="O11" s="24" t="n">
        <v>23108775.8038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8956113.13743375</v>
      </c>
      <c r="C12" s="24" t="n">
        <v>9936772.64221751</v>
      </c>
      <c r="D12" s="24" t="n">
        <v>11180694.8263576</v>
      </c>
      <c r="E12" s="24" t="n">
        <v>13175152.6028433</v>
      </c>
      <c r="F12" s="24" t="n">
        <v>15531371.7812969</v>
      </c>
      <c r="G12" s="24" t="n">
        <v>17924319.801</v>
      </c>
      <c r="H12" s="24" t="n">
        <v>19162783.637</v>
      </c>
      <c r="I12" s="24" t="n">
        <v>21856694.648</v>
      </c>
      <c r="J12" s="24" t="n">
        <v>25980944.096</v>
      </c>
      <c r="K12" s="24" t="n">
        <v>28697691.3199818</v>
      </c>
      <c r="L12" s="24" t="n">
        <v>32971867.87919</v>
      </c>
      <c r="M12" s="24" t="n">
        <v>40689761.97023</v>
      </c>
      <c r="N12" s="24" t="n">
        <v>51447703.4576</v>
      </c>
      <c r="O12" s="24" t="n">
        <v>59104371.1698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2931480.82473913</v>
      </c>
      <c r="C13" s="24" t="n">
        <v>3466024.69271011</v>
      </c>
      <c r="D13" s="24" t="n">
        <v>4015206.91761848</v>
      </c>
      <c r="E13" s="24" t="n">
        <v>4397757.76902647</v>
      </c>
      <c r="F13" s="24" t="n">
        <v>4744180.85657599</v>
      </c>
      <c r="G13" s="24" t="n">
        <v>5432624.426</v>
      </c>
      <c r="H13" s="24" t="n">
        <v>6027584.738</v>
      </c>
      <c r="I13" s="24" t="n">
        <v>6740562.277</v>
      </c>
      <c r="J13" s="24" t="n">
        <v>7569204.993</v>
      </c>
      <c r="K13" s="24" t="n">
        <v>8392442.48097581</v>
      </c>
      <c r="L13" s="24" t="n">
        <v>10414261.24595</v>
      </c>
      <c r="M13" s="24" t="n">
        <v>12883750.19573</v>
      </c>
      <c r="N13" s="24" t="n">
        <v>18001169.2893</v>
      </c>
      <c r="O13" s="24" t="n">
        <v>22305673.8175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964724.304167498</v>
      </c>
      <c r="C14" s="24" t="n">
        <v>1014914.96907687</v>
      </c>
      <c r="D14" s="24" t="n">
        <v>1062391.05929121</v>
      </c>
      <c r="E14" s="24" t="n">
        <v>1360987.63869654</v>
      </c>
      <c r="F14" s="24" t="n">
        <v>1573636.43752026</v>
      </c>
      <c r="G14" s="24" t="n">
        <v>1734622.047</v>
      </c>
      <c r="H14" s="24" t="n">
        <v>1817868.656</v>
      </c>
      <c r="I14" s="24" t="n">
        <v>2141982.612</v>
      </c>
      <c r="J14" s="24" t="n">
        <v>2393478.435</v>
      </c>
      <c r="K14" s="24" t="n">
        <v>2827835.42168222</v>
      </c>
      <c r="L14" s="24" t="n">
        <v>3211321.66023</v>
      </c>
      <c r="M14" s="24" t="n">
        <v>4044264.01601</v>
      </c>
      <c r="N14" s="24" t="n">
        <v>4987387.65513</v>
      </c>
      <c r="O14" s="24" t="n">
        <v>5803294.3763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5059908.00852712</v>
      </c>
      <c r="C15" s="24" t="n">
        <v>5455832.98043052</v>
      </c>
      <c r="D15" s="24" t="n">
        <v>6103096.84944794</v>
      </c>
      <c r="E15" s="24" t="n">
        <v>7416407.19512032</v>
      </c>
      <c r="F15" s="24" t="n">
        <v>9213554.48720061</v>
      </c>
      <c r="G15" s="24" t="n">
        <v>10757073.328</v>
      </c>
      <c r="H15" s="24" t="n">
        <v>11317330.243</v>
      </c>
      <c r="I15" s="24" t="n">
        <v>12974149.759</v>
      </c>
      <c r="J15" s="24" t="n">
        <v>16018260.668</v>
      </c>
      <c r="K15" s="24" t="n">
        <v>17477413.4173238</v>
      </c>
      <c r="L15" s="24" t="n">
        <v>19346284.97301</v>
      </c>
      <c r="M15" s="24" t="n">
        <v>23761747.75849</v>
      </c>
      <c r="N15" s="24" t="n">
        <v>28459146.51317</v>
      </c>
      <c r="O15" s="24" t="n">
        <v>30995402.97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3171239.96307543</v>
      </c>
      <c r="C16" s="24" t="n">
        <v>3584037.23883547</v>
      </c>
      <c r="D16" s="24" t="n">
        <v>4112311.95171176</v>
      </c>
      <c r="E16" s="24" t="n">
        <v>4902650.86732291</v>
      </c>
      <c r="F16" s="24" t="n">
        <v>5464513.7066872</v>
      </c>
      <c r="G16" s="24" t="n">
        <v>5986729.562</v>
      </c>
      <c r="H16" s="24" t="n">
        <v>7470113.219</v>
      </c>
      <c r="I16" s="24" t="n">
        <v>8720690.035</v>
      </c>
      <c r="J16" s="24" t="n">
        <v>9994423.851</v>
      </c>
      <c r="K16" s="24" t="n">
        <v>11880119.6440619</v>
      </c>
      <c r="L16" s="24" t="n">
        <v>11861350.91558</v>
      </c>
      <c r="M16" s="24" t="n">
        <v>14850212.86468</v>
      </c>
      <c r="N16" s="24" t="n">
        <v>17531874.77897</v>
      </c>
      <c r="O16" s="24" t="n">
        <v>19879589.006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2152760.96494228</v>
      </c>
      <c r="C17" s="24" t="n">
        <v>2429450.33992265</v>
      </c>
      <c r="D17" s="24" t="n">
        <v>2888074.16911597</v>
      </c>
      <c r="E17" s="24" t="n">
        <v>3412210.97483643</v>
      </c>
      <c r="F17" s="24" t="n">
        <v>4207561.51296825</v>
      </c>
      <c r="G17" s="24" t="n">
        <v>4688798.682</v>
      </c>
      <c r="H17" s="24" t="n">
        <v>5276154.889</v>
      </c>
      <c r="I17" s="24" t="n">
        <v>6175746.41</v>
      </c>
      <c r="J17" s="24" t="n">
        <v>7536312.519</v>
      </c>
      <c r="K17" s="24" t="n">
        <v>7561406.41856735</v>
      </c>
      <c r="L17" s="24" t="n">
        <v>8009623.39097</v>
      </c>
      <c r="M17" s="24" t="n">
        <v>9937266.92374999</v>
      </c>
      <c r="N17" s="24" t="n">
        <v>15072837.80901</v>
      </c>
      <c r="O17" s="24" t="n">
        <v>17671867.5933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7533391.42085513</v>
      </c>
      <c r="C18" s="24" t="n">
        <v>8334194.47051624</v>
      </c>
      <c r="D18" s="24" t="n">
        <v>9273144.77777636</v>
      </c>
      <c r="E18" s="24" t="n">
        <v>10795826.5173135</v>
      </c>
      <c r="F18" s="24" t="n">
        <v>12241733.1536834</v>
      </c>
      <c r="G18" s="24" t="n">
        <v>14953807.592</v>
      </c>
      <c r="H18" s="24" t="n">
        <v>15788133.79</v>
      </c>
      <c r="I18" s="24" t="n">
        <v>17579822.482</v>
      </c>
      <c r="J18" s="24" t="n">
        <v>19983638.068</v>
      </c>
      <c r="K18" s="24" t="n">
        <v>22878608.7992152</v>
      </c>
      <c r="L18" s="24" t="n">
        <v>25566391.00508</v>
      </c>
      <c r="M18" s="24" t="n">
        <v>31649075.01202</v>
      </c>
      <c r="N18" s="24" t="n">
        <v>40532473.76058</v>
      </c>
      <c r="O18" s="24" t="n">
        <v>44661690.3638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40594574.3236409</v>
      </c>
      <c r="C10" s="24" t="n">
        <v>41928152.1149451</v>
      </c>
      <c r="D10" s="24" t="n">
        <v>47370049.262054</v>
      </c>
      <c r="E10" s="24" t="n">
        <v>55309726.3995303</v>
      </c>
      <c r="F10" s="24" t="n">
        <v>66136704.2283733</v>
      </c>
      <c r="G10" s="24" t="n">
        <v>74818647.258</v>
      </c>
      <c r="H10" s="24" t="n">
        <v>83560991.171</v>
      </c>
      <c r="I10" s="24" t="n">
        <v>90274422.042</v>
      </c>
      <c r="J10" s="24" t="n">
        <v>89924667.636</v>
      </c>
      <c r="K10" s="24" t="n">
        <v>92646265.7764867</v>
      </c>
      <c r="L10" s="24" t="n">
        <v>97884016.84984</v>
      </c>
      <c r="M10" s="20" t="n">
        <v>108542352.09691</v>
      </c>
      <c r="N10" s="24" t="n">
        <v>117928015.05146</v>
      </c>
      <c r="O10" s="24" t="n">
        <v>127857641.8097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17297920.1756426</v>
      </c>
      <c r="C11" s="24" t="n">
        <v>17523284.3805859</v>
      </c>
      <c r="D11" s="24" t="n">
        <v>20363915.5355048</v>
      </c>
      <c r="E11" s="24" t="n">
        <v>23601137.6652316</v>
      </c>
      <c r="F11" s="24" t="n">
        <v>27717283.2152691</v>
      </c>
      <c r="G11" s="24" t="n">
        <v>32526301.905</v>
      </c>
      <c r="H11" s="24" t="n">
        <v>35339846.398</v>
      </c>
      <c r="I11" s="24" t="n">
        <v>37949236.961</v>
      </c>
      <c r="J11" s="24" t="n">
        <v>36378668.1</v>
      </c>
      <c r="K11" s="24" t="n">
        <v>36856416.8600578</v>
      </c>
      <c r="L11" s="24" t="n">
        <v>36890191.42367</v>
      </c>
      <c r="M11" s="24" t="n">
        <v>40274095.62364</v>
      </c>
      <c r="N11" s="24" t="n">
        <v>43763241.29385</v>
      </c>
      <c r="O11" s="24" t="n">
        <v>46802129.6588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23296654.1479983</v>
      </c>
      <c r="C12" s="24" t="n">
        <v>24404867.7343592</v>
      </c>
      <c r="D12" s="24" t="n">
        <v>27006133.7265491</v>
      </c>
      <c r="E12" s="24" t="n">
        <v>31708588.7342987</v>
      </c>
      <c r="F12" s="24" t="n">
        <v>38419421.0131043</v>
      </c>
      <c r="G12" s="24" t="n">
        <v>42292345.353</v>
      </c>
      <c r="H12" s="24" t="n">
        <v>48221144.773</v>
      </c>
      <c r="I12" s="24" t="n">
        <v>52325185.081</v>
      </c>
      <c r="J12" s="24" t="n">
        <v>53545999.536</v>
      </c>
      <c r="K12" s="24" t="n">
        <v>55789848.9164289</v>
      </c>
      <c r="L12" s="24" t="n">
        <v>60993825.42617</v>
      </c>
      <c r="M12" s="24" t="n">
        <v>68268256.47327</v>
      </c>
      <c r="N12" s="24" t="n">
        <v>74164773.75761</v>
      </c>
      <c r="O12" s="24" t="n">
        <v>81055512.1508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6769911.1448677</v>
      </c>
      <c r="C13" s="24" t="n">
        <v>7306317.22658994</v>
      </c>
      <c r="D13" s="24" t="n">
        <v>7966138.46100971</v>
      </c>
      <c r="E13" s="24" t="n">
        <v>9214480.65598172</v>
      </c>
      <c r="F13" s="24" t="n">
        <v>11061098.3999271</v>
      </c>
      <c r="G13" s="24" t="n">
        <v>12202043.548</v>
      </c>
      <c r="H13" s="24" t="n">
        <v>13434378.593</v>
      </c>
      <c r="I13" s="24" t="n">
        <v>14442942.878</v>
      </c>
      <c r="J13" s="24" t="n">
        <v>15017965.413</v>
      </c>
      <c r="K13" s="24" t="n">
        <v>15265706.7126575</v>
      </c>
      <c r="L13" s="24" t="n">
        <v>17125871.89656</v>
      </c>
      <c r="M13" s="24" t="n">
        <v>19161509.09068</v>
      </c>
      <c r="N13" s="24" t="n">
        <v>21073998.02535</v>
      </c>
      <c r="O13" s="24" t="n">
        <v>22897419.3509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2764940.76844454</v>
      </c>
      <c r="C14" s="24" t="n">
        <v>2703383.50952252</v>
      </c>
      <c r="D14" s="24" t="n">
        <v>2795454.11620634</v>
      </c>
      <c r="E14" s="24" t="n">
        <v>3279154.47665501</v>
      </c>
      <c r="F14" s="24" t="n">
        <v>3769138.30508812</v>
      </c>
      <c r="G14" s="24" t="n">
        <v>4388644.648</v>
      </c>
      <c r="H14" s="24" t="n">
        <v>4758876.996</v>
      </c>
      <c r="I14" s="24" t="n">
        <v>5284218.648</v>
      </c>
      <c r="J14" s="24" t="n">
        <v>5279423.148</v>
      </c>
      <c r="K14" s="24" t="n">
        <v>5692684.89790626</v>
      </c>
      <c r="L14" s="24" t="n">
        <v>6166516.05491999</v>
      </c>
      <c r="M14" s="24" t="n">
        <v>7101684.48663</v>
      </c>
      <c r="N14" s="24" t="n">
        <v>7879978.7451</v>
      </c>
      <c r="O14" s="24" t="n">
        <v>8688693.9675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13761802.234686</v>
      </c>
      <c r="C15" s="24" t="n">
        <v>14395166.9982468</v>
      </c>
      <c r="D15" s="24" t="n">
        <v>16244541.149333</v>
      </c>
      <c r="E15" s="24" t="n">
        <v>19214953.601662</v>
      </c>
      <c r="F15" s="24" t="n">
        <v>23589184.308089</v>
      </c>
      <c r="G15" s="24" t="n">
        <v>25701657.157</v>
      </c>
      <c r="H15" s="24" t="n">
        <v>30027889.184</v>
      </c>
      <c r="I15" s="24" t="n">
        <v>32598023.555</v>
      </c>
      <c r="J15" s="24" t="n">
        <v>33248610.975</v>
      </c>
      <c r="K15" s="24" t="n">
        <v>34831457.3058651</v>
      </c>
      <c r="L15" s="24" t="n">
        <v>37701437.47469</v>
      </c>
      <c r="M15" s="24" t="n">
        <v>42005062.89596</v>
      </c>
      <c r="N15" s="24" t="n">
        <v>45210796.98716</v>
      </c>
      <c r="O15" s="24" t="n">
        <v>49469398.8323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10183299.740411</v>
      </c>
      <c r="C16" s="24" t="n">
        <v>10662661.5353985</v>
      </c>
      <c r="D16" s="24" t="n">
        <v>12024562.3297413</v>
      </c>
      <c r="E16" s="24" t="n">
        <v>14075681.3117754</v>
      </c>
      <c r="F16" s="24" t="n">
        <v>16971079.0508708</v>
      </c>
      <c r="G16" s="24" t="n">
        <v>17751708.101</v>
      </c>
      <c r="H16" s="24" t="n">
        <v>20336537.458</v>
      </c>
      <c r="I16" s="24" t="n">
        <v>23344917.597</v>
      </c>
      <c r="J16" s="24" t="n">
        <v>25217835.67</v>
      </c>
      <c r="K16" s="24" t="n">
        <v>28334731.5429854</v>
      </c>
      <c r="L16" s="24" t="n">
        <v>29305060.82599</v>
      </c>
      <c r="M16" s="24" t="n">
        <v>32668477.01487</v>
      </c>
      <c r="N16" s="24" t="n">
        <v>36525816.36778</v>
      </c>
      <c r="O16" s="24" t="n">
        <v>39659181.5072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8181892.12513104</v>
      </c>
      <c r="C17" s="24" t="n">
        <v>8078257.6607579</v>
      </c>
      <c r="D17" s="24" t="n">
        <v>9388001.49502697</v>
      </c>
      <c r="E17" s="24" t="n">
        <v>10973938.5518509</v>
      </c>
      <c r="F17" s="24" t="n">
        <v>12896239.4727587</v>
      </c>
      <c r="G17" s="24" t="n">
        <v>15625775.004</v>
      </c>
      <c r="H17" s="24" t="n">
        <v>15721052.174</v>
      </c>
      <c r="I17" s="24" t="n">
        <v>17465297.923</v>
      </c>
      <c r="J17" s="24" t="n">
        <v>16019246.197</v>
      </c>
      <c r="K17" s="24" t="n">
        <v>14145476.1821338</v>
      </c>
      <c r="L17" s="24" t="n">
        <v>13936104.76704</v>
      </c>
      <c r="M17" s="24" t="n">
        <v>15444365.18361</v>
      </c>
      <c r="N17" s="24" t="n">
        <v>16900108.54879</v>
      </c>
      <c r="O17" s="24" t="n">
        <v>17840141.7427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22229382.4580988</v>
      </c>
      <c r="C18" s="24" t="n">
        <v>23187232.9187887</v>
      </c>
      <c r="D18" s="24" t="n">
        <v>25957485.4372857</v>
      </c>
      <c r="E18" s="24" t="n">
        <v>30260106.535904</v>
      </c>
      <c r="F18" s="24" t="n">
        <v>36269385.7047438</v>
      </c>
      <c r="G18" s="24" t="n">
        <v>41441164.153</v>
      </c>
      <c r="H18" s="24" t="n">
        <v>47503401.539</v>
      </c>
      <c r="I18" s="24" t="n">
        <v>49464206.522</v>
      </c>
      <c r="J18" s="24" t="n">
        <v>48687585.769</v>
      </c>
      <c r="K18" s="24" t="n">
        <v>50166058.0513521</v>
      </c>
      <c r="L18" s="24" t="n">
        <v>54642851.20715</v>
      </c>
      <c r="M18" s="24" t="n">
        <v>60429509.86545</v>
      </c>
      <c r="N18" s="24" t="n">
        <v>64502090.10063</v>
      </c>
      <c r="O18" s="24" t="n">
        <v>70358318.5145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31689556.2980831</v>
      </c>
      <c r="C10" s="24" t="n">
        <v>36484166.3585898</v>
      </c>
      <c r="D10" s="24" t="n">
        <v>40765270.7122458</v>
      </c>
      <c r="E10" s="24" t="n">
        <v>45138139.3036572</v>
      </c>
      <c r="F10" s="24" t="n">
        <v>58695939.7692813</v>
      </c>
      <c r="G10" s="24" t="n">
        <v>71987029.023</v>
      </c>
      <c r="H10" s="24" t="n">
        <v>103232147.462</v>
      </c>
      <c r="I10" s="24" t="n">
        <v>122230131.008</v>
      </c>
      <c r="J10" s="24" t="n">
        <v>113678466.375</v>
      </c>
      <c r="K10" s="24" t="n">
        <v>114429696.026616</v>
      </c>
      <c r="L10" s="24" t="n">
        <v>126693202.13505</v>
      </c>
      <c r="M10" s="20" t="n">
        <v>140865152.05268</v>
      </c>
      <c r="N10" s="24" t="n">
        <v>164411032.48779</v>
      </c>
      <c r="O10" s="24" t="n">
        <v>169787276.72053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24680992.0404352</v>
      </c>
      <c r="C11" s="24" t="n">
        <v>27791703.65468</v>
      </c>
      <c r="D11" s="24" t="n">
        <v>30447736.2879149</v>
      </c>
      <c r="E11" s="24" t="n">
        <v>32854415.5749544</v>
      </c>
      <c r="F11" s="24" t="n">
        <v>42085948.3167153</v>
      </c>
      <c r="G11" s="24" t="n">
        <v>51395482.023</v>
      </c>
      <c r="H11" s="24" t="n">
        <v>69668811.19</v>
      </c>
      <c r="I11" s="24" t="n">
        <v>82069823.565</v>
      </c>
      <c r="J11" s="24" t="n">
        <v>86431245.711</v>
      </c>
      <c r="K11" s="24" t="n">
        <v>90598571.0131843</v>
      </c>
      <c r="L11" s="24" t="n">
        <v>99132578.48812</v>
      </c>
      <c r="M11" s="24" t="n">
        <v>104610035.32937</v>
      </c>
      <c r="N11" s="24" t="n">
        <v>129862991.16942</v>
      </c>
      <c r="O11" s="24" t="n">
        <v>128361468.8259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7008564.25764787</v>
      </c>
      <c r="C12" s="24" t="n">
        <v>8692462.70390989</v>
      </c>
      <c r="D12" s="24" t="n">
        <v>10317534.4243309</v>
      </c>
      <c r="E12" s="24" t="n">
        <v>12283723.7287028</v>
      </c>
      <c r="F12" s="24" t="n">
        <v>16609991.4525659</v>
      </c>
      <c r="G12" s="24" t="n">
        <v>20591547</v>
      </c>
      <c r="H12" s="24" t="n">
        <v>33563336.272</v>
      </c>
      <c r="I12" s="24" t="n">
        <v>40160307.443</v>
      </c>
      <c r="J12" s="24" t="n">
        <v>27247220.664</v>
      </c>
      <c r="K12" s="24" t="n">
        <v>23831125.0134312</v>
      </c>
      <c r="L12" s="24" t="n">
        <v>27560623.64693</v>
      </c>
      <c r="M12" s="24" t="n">
        <v>36255116.72331</v>
      </c>
      <c r="N12" s="24" t="n">
        <v>34548041.31837</v>
      </c>
      <c r="O12" s="24" t="n">
        <v>41425807.8945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288169.137729296</v>
      </c>
      <c r="C13" s="24" t="n">
        <v>329254.33652168</v>
      </c>
      <c r="D13" s="24" t="n">
        <v>407416.657115332</v>
      </c>
      <c r="E13" s="24" t="n">
        <v>462314.664643098</v>
      </c>
      <c r="F13" s="24" t="n">
        <v>569913.680220965</v>
      </c>
      <c r="G13" s="24" t="n">
        <v>733569.37</v>
      </c>
      <c r="H13" s="24" t="n">
        <v>932671.332</v>
      </c>
      <c r="I13" s="24" t="n">
        <v>897316.425</v>
      </c>
      <c r="J13" s="24" t="n">
        <v>921835.75</v>
      </c>
      <c r="K13" s="24" t="n">
        <v>707041.575341224</v>
      </c>
      <c r="L13" s="24" t="n">
        <v>758746.03647</v>
      </c>
      <c r="M13" s="24" t="n">
        <v>830452.82542</v>
      </c>
      <c r="N13" s="24" t="n">
        <v>1018291.58614</v>
      </c>
      <c r="O13" s="24" t="n">
        <v>1148370.9472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866584.322507293</v>
      </c>
      <c r="C14" s="24" t="n">
        <v>1024487.47149613</v>
      </c>
      <c r="D14" s="24" t="n">
        <v>1129461.03395731</v>
      </c>
      <c r="E14" s="24" t="n">
        <v>1360622.15767307</v>
      </c>
      <c r="F14" s="24" t="n">
        <v>1463838.65075797</v>
      </c>
      <c r="G14" s="24" t="n">
        <v>1411932.252</v>
      </c>
      <c r="H14" s="24" t="n">
        <v>1428797.114</v>
      </c>
      <c r="I14" s="24" t="n">
        <v>1671759.316</v>
      </c>
      <c r="J14" s="24" t="n">
        <v>1685215.772</v>
      </c>
      <c r="K14" s="24" t="n">
        <v>1848729.75858426</v>
      </c>
      <c r="L14" s="24" t="n">
        <v>2297389.89816</v>
      </c>
      <c r="M14" s="24" t="n">
        <v>2627176.10289</v>
      </c>
      <c r="N14" s="24" t="n">
        <v>3709898.77185</v>
      </c>
      <c r="O14" s="24" t="n">
        <v>4650932.435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5853810.79741128</v>
      </c>
      <c r="C15" s="24" t="n">
        <v>7338720.89589208</v>
      </c>
      <c r="D15" s="24" t="n">
        <v>8780656.73325827</v>
      </c>
      <c r="E15" s="24" t="n">
        <v>10460786.9063867</v>
      </c>
      <c r="F15" s="24" t="n">
        <v>14576239.121587</v>
      </c>
      <c r="G15" s="24" t="n">
        <v>18446045.378</v>
      </c>
      <c r="H15" s="24" t="n">
        <v>31201867.826</v>
      </c>
      <c r="I15" s="24" t="n">
        <v>37591231.702</v>
      </c>
      <c r="J15" s="24" t="n">
        <v>24640169.142</v>
      </c>
      <c r="K15" s="24" t="n">
        <v>21275353.6795057</v>
      </c>
      <c r="L15" s="24" t="n">
        <v>24504487.7123</v>
      </c>
      <c r="M15" s="24" t="n">
        <v>32797487.795</v>
      </c>
      <c r="N15" s="24" t="n">
        <v>29819850.96038</v>
      </c>
      <c r="O15" s="24" t="n">
        <v>35626504.5116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11561545.4661592</v>
      </c>
      <c r="C16" s="24" t="n">
        <v>13793234.7499473</v>
      </c>
      <c r="D16" s="24" t="n">
        <v>16755672.2062911</v>
      </c>
      <c r="E16" s="24" t="n">
        <v>18247157.3004349</v>
      </c>
      <c r="F16" s="24" t="n">
        <v>23580886.2442784</v>
      </c>
      <c r="G16" s="24" t="n">
        <v>27628355.529</v>
      </c>
      <c r="H16" s="24" t="n">
        <v>39563306.758</v>
      </c>
      <c r="I16" s="24" t="n">
        <v>43466434.562</v>
      </c>
      <c r="J16" s="24" t="n">
        <v>32331180.302</v>
      </c>
      <c r="K16" s="24" t="n">
        <v>37025309.773816</v>
      </c>
      <c r="L16" s="24" t="n">
        <v>38330754.46982</v>
      </c>
      <c r="M16" s="24" t="n">
        <v>41402399.21158</v>
      </c>
      <c r="N16" s="24" t="n">
        <v>49751881.77719</v>
      </c>
      <c r="O16" s="24" t="n">
        <v>53663283.0415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11514810.6006546</v>
      </c>
      <c r="C17" s="24" t="n">
        <v>12410460.7980431</v>
      </c>
      <c r="D17" s="24" t="n">
        <v>12200369.5628923</v>
      </c>
      <c r="E17" s="24" t="n">
        <v>12226840.7368622</v>
      </c>
      <c r="F17" s="24" t="n">
        <v>17549120.8171561</v>
      </c>
      <c r="G17" s="24" t="n">
        <v>22928478.428</v>
      </c>
      <c r="H17" s="24" t="n">
        <v>31631870.281</v>
      </c>
      <c r="I17" s="24" t="n">
        <v>36631870.426</v>
      </c>
      <c r="J17" s="24" t="n">
        <v>52316173.977</v>
      </c>
      <c r="K17" s="24" t="n">
        <v>48888273.1606887</v>
      </c>
      <c r="L17" s="24" t="n">
        <v>50505285.62847</v>
      </c>
      <c r="M17" s="24" t="n">
        <v>56214116.61138</v>
      </c>
      <c r="N17" s="24" t="n">
        <v>75669249.78037</v>
      </c>
      <c r="O17" s="24" t="n">
        <v>68623995.6176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8613200.23126924</v>
      </c>
      <c r="C18" s="24" t="n">
        <v>10280470.8105995</v>
      </c>
      <c r="D18" s="24" t="n">
        <v>11809228.9430625</v>
      </c>
      <c r="E18" s="24" t="n">
        <v>14664141.2663601</v>
      </c>
      <c r="F18" s="24" t="n">
        <v>17565932.7078468</v>
      </c>
      <c r="G18" s="24" t="n">
        <v>21430195.066</v>
      </c>
      <c r="H18" s="24" t="n">
        <v>32036970.423</v>
      </c>
      <c r="I18" s="24" t="n">
        <v>42131826.02</v>
      </c>
      <c r="J18" s="24" t="n">
        <v>29031112.096</v>
      </c>
      <c r="K18" s="24" t="n">
        <v>28516113.092099</v>
      </c>
      <c r="L18" s="24" t="n">
        <v>37857162.03169</v>
      </c>
      <c r="M18" s="24" t="n">
        <v>43248636.22684</v>
      </c>
      <c r="N18" s="24" t="n">
        <v>38989900.92786</v>
      </c>
      <c r="O18" s="24" t="n">
        <v>47499998.0558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48690399.7360282</v>
      </c>
      <c r="C10" s="24" t="n">
        <v>59508847.0613188</v>
      </c>
      <c r="D10" s="24" t="n">
        <v>70608889.524673</v>
      </c>
      <c r="E10" s="24" t="n">
        <v>79979405.7322605</v>
      </c>
      <c r="F10" s="24" t="n">
        <v>95020730.656872</v>
      </c>
      <c r="G10" s="24" t="n">
        <v>115782021.405</v>
      </c>
      <c r="H10" s="24" t="n">
        <v>140881578.295</v>
      </c>
      <c r="I10" s="24" t="n">
        <v>159506779.177</v>
      </c>
      <c r="J10" s="24" t="n">
        <v>177842483.989</v>
      </c>
      <c r="K10" s="24" t="n">
        <v>189604452.494801</v>
      </c>
      <c r="L10" s="24" t="n">
        <v>212641647.84785</v>
      </c>
      <c r="M10" s="24" t="n">
        <v>260639688.75493</v>
      </c>
      <c r="N10" s="24" t="n">
        <v>300266320.40022</v>
      </c>
      <c r="O10" s="24" t="n">
        <v>331329318.1804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30160069.1962732</v>
      </c>
      <c r="C11" s="24" t="n">
        <v>36754595.1102764</v>
      </c>
      <c r="D11" s="24" t="n">
        <v>43688310.331915</v>
      </c>
      <c r="E11" s="24" t="n">
        <v>49898817.7949634</v>
      </c>
      <c r="F11" s="24" t="n">
        <v>57767246.854258</v>
      </c>
      <c r="G11" s="24" t="n">
        <v>70000481.04</v>
      </c>
      <c r="H11" s="24" t="n">
        <v>85425230.74</v>
      </c>
      <c r="I11" s="24" t="n">
        <v>97882390.989</v>
      </c>
      <c r="J11" s="24" t="n">
        <v>110366163.178</v>
      </c>
      <c r="K11" s="24" t="n">
        <v>115759561.76951</v>
      </c>
      <c r="L11" s="24" t="n">
        <v>128838671.41662</v>
      </c>
      <c r="M11" s="24" t="n">
        <v>156785621.72584</v>
      </c>
      <c r="N11" s="24" t="n">
        <v>177850496.51399</v>
      </c>
      <c r="O11" s="24" t="n">
        <v>190892704.7760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18530330.5397549</v>
      </c>
      <c r="C12" s="24" t="n">
        <v>22754251.9510424</v>
      </c>
      <c r="D12" s="24" t="n">
        <v>26920579.192758</v>
      </c>
      <c r="E12" s="24" t="n">
        <v>30080587.9372971</v>
      </c>
      <c r="F12" s="24" t="n">
        <v>37253483.802614</v>
      </c>
      <c r="G12" s="24" t="n">
        <v>45781540.365</v>
      </c>
      <c r="H12" s="24" t="n">
        <v>55456347.555</v>
      </c>
      <c r="I12" s="24" t="n">
        <v>61624388.188</v>
      </c>
      <c r="J12" s="24" t="n">
        <v>67476320.811</v>
      </c>
      <c r="K12" s="24" t="n">
        <v>73844890.7252904</v>
      </c>
      <c r="L12" s="24" t="n">
        <v>83802976.43123</v>
      </c>
      <c r="M12" s="24" t="n">
        <v>103854067.02909</v>
      </c>
      <c r="N12" s="24" t="n">
        <v>122415823.88623</v>
      </c>
      <c r="O12" s="24" t="n">
        <v>140436613.4044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3604124.18481824</v>
      </c>
      <c r="C13" s="24" t="n">
        <v>5447430.99765824</v>
      </c>
      <c r="D13" s="24" t="n">
        <v>6655490.35371216</v>
      </c>
      <c r="E13" s="24" t="n">
        <v>6982167.96752817</v>
      </c>
      <c r="F13" s="24" t="n">
        <v>7819599.89670201</v>
      </c>
      <c r="G13" s="24" t="n">
        <v>9615551.651</v>
      </c>
      <c r="H13" s="24" t="n">
        <v>10993299.769</v>
      </c>
      <c r="I13" s="24" t="n">
        <v>12464756.377</v>
      </c>
      <c r="J13" s="24" t="n">
        <v>14460622.29</v>
      </c>
      <c r="K13" s="24" t="n">
        <v>16581612.1060572</v>
      </c>
      <c r="L13" s="24" t="n">
        <v>19841838.98176</v>
      </c>
      <c r="M13" s="24" t="n">
        <v>27526006.90399</v>
      </c>
      <c r="N13" s="24" t="n">
        <v>34381388.66003</v>
      </c>
      <c r="O13" s="24" t="n">
        <v>40242876.4964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1771413.15183571</v>
      </c>
      <c r="C14" s="24" t="n">
        <v>2069966.43936259</v>
      </c>
      <c r="D14" s="24" t="n">
        <v>2458935.45629746</v>
      </c>
      <c r="E14" s="24" t="n">
        <v>2913182.50205018</v>
      </c>
      <c r="F14" s="24" t="n">
        <v>3913188.24772818</v>
      </c>
      <c r="G14" s="24" t="n">
        <v>4642597.461</v>
      </c>
      <c r="H14" s="24" t="n">
        <v>5237383.67</v>
      </c>
      <c r="I14" s="24" t="n">
        <v>6307163.819</v>
      </c>
      <c r="J14" s="24" t="n">
        <v>6684405.344</v>
      </c>
      <c r="K14" s="24" t="n">
        <v>7330608.59585061</v>
      </c>
      <c r="L14" s="24" t="n">
        <v>8865810.25218</v>
      </c>
      <c r="M14" s="24" t="n">
        <v>10861559.06422</v>
      </c>
      <c r="N14" s="24" t="n">
        <v>13373846.03521</v>
      </c>
      <c r="O14" s="24" t="n">
        <v>14996504.0670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13154793.203101</v>
      </c>
      <c r="C15" s="24" t="n">
        <v>15236854.5140216</v>
      </c>
      <c r="D15" s="24" t="n">
        <v>17806153.3827484</v>
      </c>
      <c r="E15" s="24" t="n">
        <v>20185237.4677188</v>
      </c>
      <c r="F15" s="24" t="n">
        <v>25520695.6581838</v>
      </c>
      <c r="G15" s="24" t="n">
        <v>31523391.253</v>
      </c>
      <c r="H15" s="24" t="n">
        <v>39225664.116</v>
      </c>
      <c r="I15" s="24" t="n">
        <v>42852467.992</v>
      </c>
      <c r="J15" s="24" t="n">
        <v>46331293.177</v>
      </c>
      <c r="K15" s="24" t="n">
        <v>49932670.0233826</v>
      </c>
      <c r="L15" s="24" t="n">
        <v>55095327.19729</v>
      </c>
      <c r="M15" s="24" t="n">
        <v>65466501.06088</v>
      </c>
      <c r="N15" s="24" t="n">
        <v>74660589.19099</v>
      </c>
      <c r="O15" s="24" t="n">
        <v>85197232.8409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20611915.2983438</v>
      </c>
      <c r="C16" s="24" t="n">
        <v>25210472.8053131</v>
      </c>
      <c r="D16" s="24" t="n">
        <v>30239094.9359881</v>
      </c>
      <c r="E16" s="24" t="n">
        <v>34472246.165277</v>
      </c>
      <c r="F16" s="24" t="n">
        <v>40643974.0374548</v>
      </c>
      <c r="G16" s="24" t="n">
        <v>47923228.293</v>
      </c>
      <c r="H16" s="24" t="n">
        <v>58866605.834</v>
      </c>
      <c r="I16" s="24" t="n">
        <v>66884308.809</v>
      </c>
      <c r="J16" s="24" t="n">
        <v>72996234.899</v>
      </c>
      <c r="K16" s="24" t="n">
        <v>77289367.1771816</v>
      </c>
      <c r="L16" s="24" t="n">
        <v>92181988.74042</v>
      </c>
      <c r="M16" s="24" t="n">
        <v>113740478.86392</v>
      </c>
      <c r="N16" s="24" t="n">
        <v>128582657.16455</v>
      </c>
      <c r="O16" s="24" t="n">
        <v>135427105.989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11473289.8313025</v>
      </c>
      <c r="C17" s="24" t="n">
        <v>14077300.2060336</v>
      </c>
      <c r="D17" s="24" t="n">
        <v>17251317.441717</v>
      </c>
      <c r="E17" s="24" t="n">
        <v>19394601.1468338</v>
      </c>
      <c r="F17" s="24" t="n">
        <v>22512608.4258112</v>
      </c>
      <c r="G17" s="24" t="n">
        <v>27625048.454</v>
      </c>
      <c r="H17" s="24" t="n">
        <v>34111377.259</v>
      </c>
      <c r="I17" s="24" t="n">
        <v>39180624.596</v>
      </c>
      <c r="J17" s="24" t="n">
        <v>49694331.085</v>
      </c>
      <c r="K17" s="24" t="n">
        <v>51689058.6551249</v>
      </c>
      <c r="L17" s="24" t="n">
        <v>54570632.43271</v>
      </c>
      <c r="M17" s="24" t="n">
        <v>66744746.64971</v>
      </c>
      <c r="N17" s="24" t="n">
        <v>77213440.19163</v>
      </c>
      <c r="O17" s="24" t="n">
        <v>89157318.2408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16605194.6063819</v>
      </c>
      <c r="C18" s="24" t="n">
        <v>20221074.0499721</v>
      </c>
      <c r="D18" s="24" t="n">
        <v>23118477.1469679</v>
      </c>
      <c r="E18" s="24" t="n">
        <v>26112558.4201498</v>
      </c>
      <c r="F18" s="24" t="n">
        <v>31864148.1936061</v>
      </c>
      <c r="G18" s="24" t="n">
        <v>40233744.658</v>
      </c>
      <c r="H18" s="24" t="n">
        <v>47903595.202</v>
      </c>
      <c r="I18" s="24" t="n">
        <v>53441845.772</v>
      </c>
      <c r="J18" s="24" t="n">
        <v>55151918.005</v>
      </c>
      <c r="K18" s="24" t="n">
        <v>60626026.6625168</v>
      </c>
      <c r="L18" s="24" t="n">
        <v>65889026.66603</v>
      </c>
      <c r="M18" s="24" t="n">
        <v>80154463.23407</v>
      </c>
      <c r="N18" s="24" t="n">
        <v>94470223.03574</v>
      </c>
      <c r="O18" s="24" t="n">
        <v>106744893.9358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9220475.62720151</v>
      </c>
      <c r="C10" s="24" t="n">
        <v>10730312.2109908</v>
      </c>
      <c r="D10" s="24" t="n">
        <v>11782791.1157598</v>
      </c>
      <c r="E10" s="24" t="n">
        <v>13884609.6068778</v>
      </c>
      <c r="F10" s="24" t="n">
        <v>15422234.4925553</v>
      </c>
      <c r="G10" s="24" t="n">
        <v>18110024.87</v>
      </c>
      <c r="H10" s="24" t="n">
        <v>19716431.597</v>
      </c>
      <c r="I10" s="24" t="n">
        <v>21500988.761</v>
      </c>
      <c r="J10" s="24" t="n">
        <v>22119100.996</v>
      </c>
      <c r="K10" s="24" t="n">
        <v>23318659.006528</v>
      </c>
      <c r="L10" s="24" t="n">
        <v>25472533.57719</v>
      </c>
      <c r="M10" s="22" t="n">
        <v>28921879.93149</v>
      </c>
      <c r="N10" s="24" t="n">
        <v>31475868.2738</v>
      </c>
      <c r="O10" s="24" t="n">
        <v>35559764.6257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5464142.79842876</v>
      </c>
      <c r="C11" s="24" t="n">
        <v>6384106.30880452</v>
      </c>
      <c r="D11" s="24" t="n">
        <v>7150283.01555972</v>
      </c>
      <c r="E11" s="24" t="n">
        <v>8510337.93303344</v>
      </c>
      <c r="F11" s="24" t="n">
        <v>9383561.10476329</v>
      </c>
      <c r="G11" s="24" t="n">
        <v>10863120.566</v>
      </c>
      <c r="H11" s="24" t="n">
        <v>11676901.754</v>
      </c>
      <c r="I11" s="24" t="n">
        <v>12501655.685</v>
      </c>
      <c r="J11" s="24" t="n">
        <v>12763857.687</v>
      </c>
      <c r="K11" s="24" t="n">
        <v>13578127.0252503</v>
      </c>
      <c r="L11" s="24" t="n">
        <v>14433877.56931</v>
      </c>
      <c r="M11" s="24" t="n">
        <v>16586241.98948</v>
      </c>
      <c r="N11" s="24" t="n">
        <v>17661820.36385</v>
      </c>
      <c r="O11" s="24" t="n">
        <v>20073125.9568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3756332.82877275</v>
      </c>
      <c r="C12" s="24" t="n">
        <v>4346205.90218632</v>
      </c>
      <c r="D12" s="24" t="n">
        <v>4632508.10020004</v>
      </c>
      <c r="E12" s="24" t="n">
        <v>5374271.6738444</v>
      </c>
      <c r="F12" s="24" t="n">
        <v>6038673.38779206</v>
      </c>
      <c r="G12" s="24" t="n">
        <v>7246904.304</v>
      </c>
      <c r="H12" s="24" t="n">
        <v>8039529.843</v>
      </c>
      <c r="I12" s="24" t="n">
        <v>8999333.076</v>
      </c>
      <c r="J12" s="24" t="n">
        <v>9355243.309</v>
      </c>
      <c r="K12" s="24" t="n">
        <v>9740531.98127771</v>
      </c>
      <c r="L12" s="24" t="n">
        <v>11038656.00788</v>
      </c>
      <c r="M12" s="24" t="n">
        <v>12335637.94201</v>
      </c>
      <c r="N12" s="24" t="n">
        <v>13814047.90995</v>
      </c>
      <c r="O12" s="24" t="n">
        <v>15486638.6689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772789.12445496</v>
      </c>
      <c r="C13" s="24" t="n">
        <v>829610.408169966</v>
      </c>
      <c r="D13" s="24" t="n">
        <v>765204.481059204</v>
      </c>
      <c r="E13" s="24" t="n">
        <v>881951.184999555</v>
      </c>
      <c r="F13" s="24" t="n">
        <v>882282.530936129</v>
      </c>
      <c r="G13" s="24" t="n">
        <v>961419.335</v>
      </c>
      <c r="H13" s="24" t="n">
        <v>1092819.371</v>
      </c>
      <c r="I13" s="24" t="n">
        <v>1164280.482</v>
      </c>
      <c r="J13" s="24" t="n">
        <v>1221601.398</v>
      </c>
      <c r="K13" s="24" t="n">
        <v>1051422.29221483</v>
      </c>
      <c r="L13" s="24" t="n">
        <v>1084355.50412</v>
      </c>
      <c r="M13" s="24" t="n">
        <v>1160381.61956</v>
      </c>
      <c r="N13" s="24" t="n">
        <v>1110852.54212</v>
      </c>
      <c r="O13" s="24" t="n">
        <v>1322387.0047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577921.29117152</v>
      </c>
      <c r="C14" s="24" t="n">
        <v>687788.636269226</v>
      </c>
      <c r="D14" s="24" t="n">
        <v>767888.837352371</v>
      </c>
      <c r="E14" s="24" t="n">
        <v>911595.536013487</v>
      </c>
      <c r="F14" s="24" t="n">
        <v>1001364.83996135</v>
      </c>
      <c r="G14" s="24" t="n">
        <v>1108788.391</v>
      </c>
      <c r="H14" s="24" t="n">
        <v>1234772.428</v>
      </c>
      <c r="I14" s="24" t="n">
        <v>1363816.955</v>
      </c>
      <c r="J14" s="24" t="n">
        <v>1452094.729</v>
      </c>
      <c r="K14" s="24" t="n">
        <v>1414164.84221882</v>
      </c>
      <c r="L14" s="24" t="n">
        <v>1729969.05599</v>
      </c>
      <c r="M14" s="24" t="n">
        <v>2237572.16886</v>
      </c>
      <c r="N14" s="24" t="n">
        <v>2743515.48092</v>
      </c>
      <c r="O14" s="24" t="n">
        <v>2851018.7874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2405622.41314627</v>
      </c>
      <c r="C15" s="24" t="n">
        <v>2828806.85774712</v>
      </c>
      <c r="D15" s="24" t="n">
        <v>3099414.78178846</v>
      </c>
      <c r="E15" s="24" t="n">
        <v>3580724.95283136</v>
      </c>
      <c r="F15" s="24" t="n">
        <v>4155026.01689458</v>
      </c>
      <c r="G15" s="24" t="n">
        <v>5176696.578</v>
      </c>
      <c r="H15" s="24" t="n">
        <v>5711938.044</v>
      </c>
      <c r="I15" s="24" t="n">
        <v>6471235.639</v>
      </c>
      <c r="J15" s="24" t="n">
        <v>6681547.182</v>
      </c>
      <c r="K15" s="24" t="n">
        <v>7274944.84684406</v>
      </c>
      <c r="L15" s="24" t="n">
        <v>8224331.44777</v>
      </c>
      <c r="M15" s="24" t="n">
        <v>8937684.15359001</v>
      </c>
      <c r="N15" s="24" t="n">
        <v>9959679.88691</v>
      </c>
      <c r="O15" s="24" t="n">
        <v>11313232.8767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2444205.68194423</v>
      </c>
      <c r="C16" s="24" t="n">
        <v>2983996.85465128</v>
      </c>
      <c r="D16" s="24" t="n">
        <v>3388375.32289741</v>
      </c>
      <c r="E16" s="24" t="n">
        <v>3808272.15011943</v>
      </c>
      <c r="F16" s="24" t="n">
        <v>4126811.55428928</v>
      </c>
      <c r="G16" s="24" t="n">
        <v>4667797.104</v>
      </c>
      <c r="H16" s="24" t="n">
        <v>5579900.579</v>
      </c>
      <c r="I16" s="24" t="n">
        <v>6536674.237</v>
      </c>
      <c r="J16" s="24" t="n">
        <v>7044730.12</v>
      </c>
      <c r="K16" s="24" t="n">
        <v>7126944.97958597</v>
      </c>
      <c r="L16" s="24" t="n">
        <v>8162082.87509</v>
      </c>
      <c r="M16" s="24" t="n">
        <v>10563087.94518</v>
      </c>
      <c r="N16" s="24" t="n">
        <v>12192462.37144</v>
      </c>
      <c r="O16" s="24" t="n">
        <v>14357812.2946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2765526.05271959</v>
      </c>
      <c r="C17" s="24" t="n">
        <v>3051344.68055821</v>
      </c>
      <c r="D17" s="24" t="n">
        <v>3059033.70059493</v>
      </c>
      <c r="E17" s="24" t="n">
        <v>3981019.04366291</v>
      </c>
      <c r="F17" s="24" t="n">
        <v>4549040.23519979</v>
      </c>
      <c r="G17" s="24" t="n">
        <v>5244045.185</v>
      </c>
      <c r="H17" s="24" t="n">
        <v>5317954.813</v>
      </c>
      <c r="I17" s="24" t="n">
        <v>5242760.778</v>
      </c>
      <c r="J17" s="24" t="n">
        <v>5111629.661</v>
      </c>
      <c r="K17" s="24" t="n">
        <v>6224072.79709362</v>
      </c>
      <c r="L17" s="24" t="n">
        <v>6629216.45828</v>
      </c>
      <c r="M17" s="24" t="n">
        <v>6488968.88195</v>
      </c>
      <c r="N17" s="24" t="n">
        <v>6570152.48569</v>
      </c>
      <c r="O17" s="24" t="n">
        <v>6892686.8321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4010743.89253769</v>
      </c>
      <c r="C18" s="24" t="n">
        <v>4694970.67578135</v>
      </c>
      <c r="D18" s="24" t="n">
        <v>5335382.09226742</v>
      </c>
      <c r="E18" s="24" t="n">
        <v>6095318.4130955</v>
      </c>
      <c r="F18" s="24" t="n">
        <v>6746382.70306628</v>
      </c>
      <c r="G18" s="24" t="n">
        <v>8198182.581</v>
      </c>
      <c r="H18" s="24" t="n">
        <v>8818576.205</v>
      </c>
      <c r="I18" s="24" t="n">
        <v>9721553.746</v>
      </c>
      <c r="J18" s="24" t="n">
        <v>9962741.215</v>
      </c>
      <c r="K18" s="24" t="n">
        <v>9967641.22984839</v>
      </c>
      <c r="L18" s="24" t="n">
        <v>10681234.23495</v>
      </c>
      <c r="M18" s="24" t="n">
        <v>11869823.09935</v>
      </c>
      <c r="N18" s="24" t="n">
        <v>12713253.41017</v>
      </c>
      <c r="O18" s="24" t="n">
        <v>14309265.4860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7411649.22701753</v>
      </c>
      <c r="C10" s="24" t="n">
        <v>7828695.96348008</v>
      </c>
      <c r="D10" s="24" t="n">
        <v>9511170.9414706</v>
      </c>
      <c r="E10" s="24" t="n">
        <v>9794712.35647825</v>
      </c>
      <c r="F10" s="24" t="n">
        <v>12086901.8983639</v>
      </c>
      <c r="G10" s="24" t="n">
        <v>16889344.545</v>
      </c>
      <c r="H10" s="24" t="n">
        <v>36513284.817</v>
      </c>
      <c r="I10" s="24" t="n">
        <v>42481889.252</v>
      </c>
      <c r="J10" s="24" t="n">
        <v>44098331.353</v>
      </c>
      <c r="K10" s="24" t="n">
        <v>45165263.3539829</v>
      </c>
      <c r="L10" s="24" t="n">
        <v>48170534.87262</v>
      </c>
      <c r="M10" s="24" t="n">
        <v>56090957.67345</v>
      </c>
      <c r="N10" s="24" t="n">
        <v>54568232.96311</v>
      </c>
      <c r="O10" s="24" t="n">
        <v>63473903.81052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5838323.82196112</v>
      </c>
      <c r="C11" s="24" t="n">
        <v>6288829.07615772</v>
      </c>
      <c r="D11" s="24" t="n">
        <v>7779055.13513548</v>
      </c>
      <c r="E11" s="24" t="n">
        <v>8007987.96360858</v>
      </c>
      <c r="F11" s="24" t="n">
        <v>9961490.20513515</v>
      </c>
      <c r="G11" s="24" t="n">
        <v>13883456.887</v>
      </c>
      <c r="H11" s="24" t="n">
        <v>31952683.893</v>
      </c>
      <c r="I11" s="24" t="n">
        <v>36776738.497</v>
      </c>
      <c r="J11" s="24" t="n">
        <v>37062097.518</v>
      </c>
      <c r="K11" s="24" t="n">
        <v>38654626.1351427</v>
      </c>
      <c r="L11" s="24" t="n">
        <v>41379674.74104</v>
      </c>
      <c r="M11" s="24" t="n">
        <v>45382400.21068</v>
      </c>
      <c r="N11" s="24" t="n">
        <v>43712182.384</v>
      </c>
      <c r="O11" s="24" t="n">
        <v>51656503.2844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1573325.40505641</v>
      </c>
      <c r="C12" s="24" t="n">
        <v>1539866.88732236</v>
      </c>
      <c r="D12" s="24" t="n">
        <v>1732115.80633511</v>
      </c>
      <c r="E12" s="24" t="n">
        <v>1786724.39286967</v>
      </c>
      <c r="F12" s="24" t="n">
        <v>2125411.69322871</v>
      </c>
      <c r="G12" s="24" t="n">
        <v>3005887.658</v>
      </c>
      <c r="H12" s="24" t="n">
        <v>4560600.924</v>
      </c>
      <c r="I12" s="24" t="n">
        <v>5705150.755</v>
      </c>
      <c r="J12" s="24" t="n">
        <v>7036233.835</v>
      </c>
      <c r="K12" s="24" t="n">
        <v>6510637.21884029</v>
      </c>
      <c r="L12" s="24" t="n">
        <v>6790860.13158</v>
      </c>
      <c r="M12" s="24" t="n">
        <v>10708557.46277</v>
      </c>
      <c r="N12" s="24" t="n">
        <v>10856050.57911</v>
      </c>
      <c r="O12" s="24" t="n">
        <v>11817400.52608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349349.808271582</v>
      </c>
      <c r="C13" s="24" t="n">
        <v>357865.985880317</v>
      </c>
      <c r="D13" s="24" t="n">
        <v>496794.605956901</v>
      </c>
      <c r="E13" s="24" t="n">
        <v>468353.344837793</v>
      </c>
      <c r="F13" s="24" t="n">
        <v>582516.466632999</v>
      </c>
      <c r="G13" s="24" t="n">
        <v>618159.039</v>
      </c>
      <c r="H13" s="24" t="n">
        <v>662431.275</v>
      </c>
      <c r="I13" s="24" t="n">
        <v>698210.369</v>
      </c>
      <c r="J13" s="24" t="n">
        <v>742220.646</v>
      </c>
      <c r="K13" s="24" t="n">
        <v>689915.877579642</v>
      </c>
      <c r="L13" s="24" t="n">
        <v>805824.44846</v>
      </c>
      <c r="M13" s="24" t="n">
        <v>1071831.21039</v>
      </c>
      <c r="N13" s="24" t="n">
        <v>1104047.02832</v>
      </c>
      <c r="O13" s="24" t="n">
        <v>1068199.4061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85368.0709788741</v>
      </c>
      <c r="C14" s="24" t="n">
        <v>95965.9401931279</v>
      </c>
      <c r="D14" s="24" t="n">
        <v>100530.259605754</v>
      </c>
      <c r="E14" s="24" t="n">
        <v>100810.51354753</v>
      </c>
      <c r="F14" s="24" t="n">
        <v>146755.78476899</v>
      </c>
      <c r="G14" s="24" t="n">
        <v>138984.795</v>
      </c>
      <c r="H14" s="24" t="n">
        <v>166881.936</v>
      </c>
      <c r="I14" s="24" t="n">
        <v>182800.281</v>
      </c>
      <c r="J14" s="24" t="n">
        <v>216587.918</v>
      </c>
      <c r="K14" s="24" t="n">
        <v>218997.717668925</v>
      </c>
      <c r="L14" s="24" t="n">
        <v>291593.75896</v>
      </c>
      <c r="M14" s="24" t="n">
        <v>304805.87487</v>
      </c>
      <c r="N14" s="24" t="n">
        <v>404153.47324</v>
      </c>
      <c r="O14" s="24" t="n">
        <v>423769.6572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1138607.52580596</v>
      </c>
      <c r="C15" s="24" t="n">
        <v>1086034.96124892</v>
      </c>
      <c r="D15" s="24" t="n">
        <v>1134790.94077246</v>
      </c>
      <c r="E15" s="24" t="n">
        <v>1217560.53448435</v>
      </c>
      <c r="F15" s="24" t="n">
        <v>1396139.44182672</v>
      </c>
      <c r="G15" s="24" t="n">
        <v>2248743.824</v>
      </c>
      <c r="H15" s="24" t="n">
        <v>3731287.713</v>
      </c>
      <c r="I15" s="24" t="n">
        <v>4824140.105</v>
      </c>
      <c r="J15" s="24" t="n">
        <v>6077425.271</v>
      </c>
      <c r="K15" s="24" t="n">
        <v>5601723.62359172</v>
      </c>
      <c r="L15" s="24" t="n">
        <v>5693441.92416</v>
      </c>
      <c r="M15" s="24" t="n">
        <v>9331920.37751</v>
      </c>
      <c r="N15" s="24" t="n">
        <v>9347850.07755</v>
      </c>
      <c r="O15" s="24" t="n">
        <v>10325431.4627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3196767.7322649</v>
      </c>
      <c r="C16" s="24" t="n">
        <v>3603467.53948722</v>
      </c>
      <c r="D16" s="24" t="n">
        <v>4697600.29227659</v>
      </c>
      <c r="E16" s="24" t="n">
        <v>4608098.48515771</v>
      </c>
      <c r="F16" s="24" t="n">
        <v>5165869.05929041</v>
      </c>
      <c r="G16" s="24" t="n">
        <v>6390746.936</v>
      </c>
      <c r="H16" s="24" t="n">
        <v>13827484.787</v>
      </c>
      <c r="I16" s="24" t="n">
        <v>15350664.868</v>
      </c>
      <c r="J16" s="24" t="n">
        <v>16198697.399</v>
      </c>
      <c r="K16" s="24" t="n">
        <v>18881869.5219305</v>
      </c>
      <c r="L16" s="24" t="n">
        <v>19582680.8236</v>
      </c>
      <c r="M16" s="24" t="n">
        <v>23148795.98068</v>
      </c>
      <c r="N16" s="24" t="n">
        <v>22202674.66936</v>
      </c>
      <c r="O16" s="24" t="n">
        <v>27129637.528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2434774.37900144</v>
      </c>
      <c r="C17" s="24" t="n">
        <v>2401782.91795095</v>
      </c>
      <c r="D17" s="24" t="n">
        <v>2592585.48940415</v>
      </c>
      <c r="E17" s="24" t="n">
        <v>2925617.44288241</v>
      </c>
      <c r="F17" s="24" t="n">
        <v>4110010.20905101</v>
      </c>
      <c r="G17" s="24" t="n">
        <v>6671961.59</v>
      </c>
      <c r="H17" s="24" t="n">
        <v>15539170.656</v>
      </c>
      <c r="I17" s="24" t="n">
        <v>19550062.131</v>
      </c>
      <c r="J17" s="24" t="n">
        <v>18809979.183</v>
      </c>
      <c r="K17" s="24" t="n">
        <v>18927246.9413605</v>
      </c>
      <c r="L17" s="24" t="n">
        <v>19943244.59107</v>
      </c>
      <c r="M17" s="24" t="n">
        <v>21508940.01605</v>
      </c>
      <c r="N17" s="24" t="n">
        <v>21918678.91062</v>
      </c>
      <c r="O17" s="24" t="n">
        <v>22601077.1610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1780107.1157512</v>
      </c>
      <c r="C18" s="24" t="n">
        <v>1823445.50604191</v>
      </c>
      <c r="D18" s="24" t="n">
        <v>2220985.15978986</v>
      </c>
      <c r="E18" s="24" t="n">
        <v>2260996.42843813</v>
      </c>
      <c r="F18" s="24" t="n">
        <v>2811022.63002243</v>
      </c>
      <c r="G18" s="24" t="n">
        <v>3826636.019</v>
      </c>
      <c r="H18" s="24" t="n">
        <v>7146629.374</v>
      </c>
      <c r="I18" s="24" t="n">
        <v>7581162.253</v>
      </c>
      <c r="J18" s="24" t="n">
        <v>9089654.771</v>
      </c>
      <c r="K18" s="24" t="n">
        <v>7356146.89069199</v>
      </c>
      <c r="L18" s="24" t="n">
        <v>8644609.45739</v>
      </c>
      <c r="M18" s="24" t="n">
        <v>11433221.67628</v>
      </c>
      <c r="N18" s="24" t="n">
        <v>10446879.38271</v>
      </c>
      <c r="O18" s="24" t="n">
        <v>13743189.1198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8552740.87451886</v>
      </c>
      <c r="C10" s="24" t="n">
        <v>8927378.63366754</v>
      </c>
      <c r="D10" s="24" t="n">
        <v>8968376.33887413</v>
      </c>
      <c r="E10" s="24" t="n">
        <v>10263490.388638</v>
      </c>
      <c r="F10" s="24" t="n">
        <v>11538531.6706803</v>
      </c>
      <c r="G10" s="24" t="n">
        <v>12545693.833</v>
      </c>
      <c r="H10" s="24" t="n">
        <v>13546531.64</v>
      </c>
      <c r="I10" s="24" t="n">
        <v>14040718.956</v>
      </c>
      <c r="J10" s="24" t="n">
        <v>14195010.48</v>
      </c>
      <c r="K10" s="24" t="n">
        <v>14990767.3619958</v>
      </c>
      <c r="L10" s="24" t="n">
        <v>16056627.15378</v>
      </c>
      <c r="M10" s="22" t="n">
        <v>17654262.87448</v>
      </c>
      <c r="N10" s="24" t="n">
        <v>19481489.31357</v>
      </c>
      <c r="O10" s="24" t="n">
        <v>20673761.57571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3095398.34909572</v>
      </c>
      <c r="C11" s="24" t="n">
        <v>3136766.57840896</v>
      </c>
      <c r="D11" s="24" t="n">
        <v>3257993.61363406</v>
      </c>
      <c r="E11" s="24" t="n">
        <v>3595998.23529464</v>
      </c>
      <c r="F11" s="24" t="n">
        <v>3895849.7368123</v>
      </c>
      <c r="G11" s="24" t="n">
        <v>4010875.805</v>
      </c>
      <c r="H11" s="24" t="n">
        <v>4198849.159</v>
      </c>
      <c r="I11" s="24" t="n">
        <v>4383747.617</v>
      </c>
      <c r="J11" s="24" t="n">
        <v>4562835.039</v>
      </c>
      <c r="K11" s="24" t="n">
        <v>4895476.67331478</v>
      </c>
      <c r="L11" s="24" t="n">
        <v>5019854.25274</v>
      </c>
      <c r="M11" s="24" t="n">
        <v>5895454.88166</v>
      </c>
      <c r="N11" s="24" t="n">
        <v>6366594.34438</v>
      </c>
      <c r="O11" s="24" t="n">
        <v>6748928.0048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5457342.52542314</v>
      </c>
      <c r="C12" s="24" t="n">
        <v>5790612.05525858</v>
      </c>
      <c r="D12" s="24" t="n">
        <v>5710382.72524007</v>
      </c>
      <c r="E12" s="24" t="n">
        <v>6667492.15334337</v>
      </c>
      <c r="F12" s="24" t="n">
        <v>7642681.93386795</v>
      </c>
      <c r="G12" s="24" t="n">
        <v>8534818.028</v>
      </c>
      <c r="H12" s="24" t="n">
        <v>9347682.481</v>
      </c>
      <c r="I12" s="24" t="n">
        <v>9656971.339</v>
      </c>
      <c r="J12" s="24" t="n">
        <v>9632175.441</v>
      </c>
      <c r="K12" s="24" t="n">
        <v>10095290.688681</v>
      </c>
      <c r="L12" s="24" t="n">
        <v>11036772.90104</v>
      </c>
      <c r="M12" s="24" t="n">
        <v>11758807.99282</v>
      </c>
      <c r="N12" s="24" t="n">
        <v>13114894.96919</v>
      </c>
      <c r="O12" s="24" t="n">
        <v>13924833.5708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1282643.7795059</v>
      </c>
      <c r="C13" s="24" t="n">
        <v>1481927.20846594</v>
      </c>
      <c r="D13" s="24" t="n">
        <v>1462130.25280595</v>
      </c>
      <c r="E13" s="24" t="n">
        <v>1560526.63774268</v>
      </c>
      <c r="F13" s="24" t="n">
        <v>1717075.44493202</v>
      </c>
      <c r="G13" s="24" t="n">
        <v>1850887.205</v>
      </c>
      <c r="H13" s="24" t="n">
        <v>2031820.687</v>
      </c>
      <c r="I13" s="24" t="n">
        <v>2008233.716</v>
      </c>
      <c r="J13" s="24" t="n">
        <v>2065002.455</v>
      </c>
      <c r="K13" s="24" t="n">
        <v>2256633.90931742</v>
      </c>
      <c r="L13" s="24" t="n">
        <v>2415541.02059</v>
      </c>
      <c r="M13" s="24" t="n">
        <v>2614120.09114</v>
      </c>
      <c r="N13" s="24" t="n">
        <v>2921356.45531</v>
      </c>
      <c r="O13" s="24" t="n">
        <v>3251137.8716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351663.278606372</v>
      </c>
      <c r="C14" s="24" t="n">
        <v>355616.129209904</v>
      </c>
      <c r="D14" s="24" t="n">
        <v>357473.671116045</v>
      </c>
      <c r="E14" s="24" t="n">
        <v>443355.718044826</v>
      </c>
      <c r="F14" s="24" t="n">
        <v>496680.479371194</v>
      </c>
      <c r="G14" s="24" t="n">
        <v>570754.847</v>
      </c>
      <c r="H14" s="24" t="n">
        <v>604575.23</v>
      </c>
      <c r="I14" s="24" t="n">
        <v>672100.035</v>
      </c>
      <c r="J14" s="24" t="n">
        <v>657670.097</v>
      </c>
      <c r="K14" s="24" t="n">
        <v>707523.964005122</v>
      </c>
      <c r="L14" s="24" t="n">
        <v>797140.399640001</v>
      </c>
      <c r="M14" s="24" t="n">
        <v>859488.89093</v>
      </c>
      <c r="N14" s="24" t="n">
        <v>934545.87989</v>
      </c>
      <c r="O14" s="24" t="n">
        <v>938911.89116999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3823035.46731087</v>
      </c>
      <c r="C15" s="24" t="n">
        <v>3953068.71758273</v>
      </c>
      <c r="D15" s="24" t="n">
        <v>3890778.80131808</v>
      </c>
      <c r="E15" s="24" t="n">
        <v>4663609.79755586</v>
      </c>
      <c r="F15" s="24" t="n">
        <v>5428926.00956473</v>
      </c>
      <c r="G15" s="24" t="n">
        <v>6113175.976</v>
      </c>
      <c r="H15" s="24" t="n">
        <v>6711286.564</v>
      </c>
      <c r="I15" s="24" t="n">
        <v>6976637.588</v>
      </c>
      <c r="J15" s="24" t="n">
        <v>6909502.889</v>
      </c>
      <c r="K15" s="24" t="n">
        <v>7131132.81535843</v>
      </c>
      <c r="L15" s="24" t="n">
        <v>7824091.48081</v>
      </c>
      <c r="M15" s="24" t="n">
        <v>8285199.01075</v>
      </c>
      <c r="N15" s="24" t="n">
        <v>9258992.63399</v>
      </c>
      <c r="O15" s="24" t="n">
        <v>9734783.8080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2112078.95078666</v>
      </c>
      <c r="C16" s="24" t="n">
        <v>2311584.39758024</v>
      </c>
      <c r="D16" s="24" t="n">
        <v>2560734.04057201</v>
      </c>
      <c r="E16" s="24" t="n">
        <v>3104723.44465013</v>
      </c>
      <c r="F16" s="24" t="n">
        <v>3426761.42243393</v>
      </c>
      <c r="G16" s="24" t="n">
        <v>3685174.841</v>
      </c>
      <c r="H16" s="24" t="n">
        <v>4159976.418</v>
      </c>
      <c r="I16" s="24" t="n">
        <v>4277225.932</v>
      </c>
      <c r="J16" s="24" t="n">
        <v>4267205.44</v>
      </c>
      <c r="K16" s="24" t="n">
        <v>4742062.87114147</v>
      </c>
      <c r="L16" s="24" t="n">
        <v>5128670.89425</v>
      </c>
      <c r="M16" s="24" t="n">
        <v>5461921.81275</v>
      </c>
      <c r="N16" s="24" t="n">
        <v>5943157.56502</v>
      </c>
      <c r="O16" s="24" t="n">
        <v>6486019.0026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1402830.21708074</v>
      </c>
      <c r="C17" s="24" t="n">
        <v>1291857.67244662</v>
      </c>
      <c r="D17" s="24" t="n">
        <v>1267466.82966914</v>
      </c>
      <c r="E17" s="24" t="n">
        <v>1309325.70216765</v>
      </c>
      <c r="F17" s="24" t="n">
        <v>1402817.24963276</v>
      </c>
      <c r="G17" s="24" t="n">
        <v>1389994.753</v>
      </c>
      <c r="H17" s="24" t="n">
        <v>1392271.232</v>
      </c>
      <c r="I17" s="24" t="n">
        <v>1377404.724</v>
      </c>
      <c r="J17" s="24" t="n">
        <v>1439476.04</v>
      </c>
      <c r="K17" s="24" t="n">
        <v>1722509.07601755</v>
      </c>
      <c r="L17" s="24" t="n">
        <v>1924802.77291</v>
      </c>
      <c r="M17" s="24" t="n">
        <v>2269952.94339</v>
      </c>
      <c r="N17" s="24" t="n">
        <v>2499720.69417</v>
      </c>
      <c r="O17" s="24" t="n">
        <v>2588287.8817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5037831.70665147</v>
      </c>
      <c r="C18" s="24" t="n">
        <v>5323936.56364067</v>
      </c>
      <c r="D18" s="24" t="n">
        <v>5140175.46863298</v>
      </c>
      <c r="E18" s="24" t="n">
        <v>5849441.24182023</v>
      </c>
      <c r="F18" s="24" t="n">
        <v>6708952.99861356</v>
      </c>
      <c r="G18" s="24" t="n">
        <v>7470524.239</v>
      </c>
      <c r="H18" s="24" t="n">
        <v>7994283.99</v>
      </c>
      <c r="I18" s="24" t="n">
        <v>8386088.3</v>
      </c>
      <c r="J18" s="24" t="n">
        <v>8488329</v>
      </c>
      <c r="K18" s="24" t="n">
        <v>8526195.41484477</v>
      </c>
      <c r="L18" s="24" t="n">
        <v>9003153.48565</v>
      </c>
      <c r="M18" s="24" t="n">
        <v>9922388.11763001</v>
      </c>
      <c r="N18" s="24" t="n">
        <v>11038611.05373</v>
      </c>
      <c r="O18" s="24" t="n">
        <v>11599454.6893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2317160.74760814</v>
      </c>
      <c r="C10" s="24" t="n">
        <v>2423966.36558035</v>
      </c>
      <c r="D10" s="24" t="n">
        <v>2700668.78611301</v>
      </c>
      <c r="E10" s="24" t="n">
        <v>2687728.1946845</v>
      </c>
      <c r="F10" s="24" t="n">
        <v>2911333.85263436</v>
      </c>
      <c r="G10" s="24" t="n">
        <v>3147559.351</v>
      </c>
      <c r="H10" s="24" t="n">
        <v>3471474.762</v>
      </c>
      <c r="I10" s="24" t="n">
        <v>3840759.345</v>
      </c>
      <c r="J10" s="24" t="n">
        <v>4097945.404</v>
      </c>
      <c r="K10" s="24" t="n">
        <v>4471852.41360143</v>
      </c>
      <c r="L10" s="24" t="n">
        <v>4521705.89318</v>
      </c>
      <c r="M10" s="22" t="n">
        <v>4742606.19223</v>
      </c>
      <c r="N10" s="24" t="n">
        <v>5214388.05151</v>
      </c>
      <c r="O10" s="24" t="n">
        <v>5452680.9675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957656.738818131</v>
      </c>
      <c r="C11" s="24" t="n">
        <v>1001426.47167368</v>
      </c>
      <c r="D11" s="24" t="n">
        <v>1109024.40675827</v>
      </c>
      <c r="E11" s="24" t="n">
        <v>1130507.64122668</v>
      </c>
      <c r="F11" s="24" t="n">
        <v>1246343.36784472</v>
      </c>
      <c r="G11" s="24" t="n">
        <v>1313119.98</v>
      </c>
      <c r="H11" s="24" t="n">
        <v>1488661.267</v>
      </c>
      <c r="I11" s="24" t="n">
        <v>1713766.381</v>
      </c>
      <c r="J11" s="24" t="n">
        <v>1802362.235</v>
      </c>
      <c r="K11" s="24" t="n">
        <v>1990025.12884166</v>
      </c>
      <c r="L11" s="24" t="n">
        <v>1999650.33653</v>
      </c>
      <c r="M11" s="24" t="n">
        <v>1974889.51742</v>
      </c>
      <c r="N11" s="24" t="n">
        <v>2226551.59011</v>
      </c>
      <c r="O11" s="24" t="n">
        <v>2372743.8138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1359504.00879001</v>
      </c>
      <c r="C12" s="24" t="n">
        <v>1422539.89390667</v>
      </c>
      <c r="D12" s="24" t="n">
        <v>1591644.37935474</v>
      </c>
      <c r="E12" s="24" t="n">
        <v>1557220.55345782</v>
      </c>
      <c r="F12" s="24" t="n">
        <v>1664990.48478964</v>
      </c>
      <c r="G12" s="24" t="n">
        <v>1834439.371</v>
      </c>
      <c r="H12" s="24" t="n">
        <v>1982813.495</v>
      </c>
      <c r="I12" s="24" t="n">
        <v>2126992.964</v>
      </c>
      <c r="J12" s="24" t="n">
        <v>2295583.169</v>
      </c>
      <c r="K12" s="24" t="n">
        <v>2481827.28475977</v>
      </c>
      <c r="L12" s="24" t="n">
        <v>2522055.55665</v>
      </c>
      <c r="M12" s="24" t="n">
        <v>2767716.67481</v>
      </c>
      <c r="N12" s="24" t="n">
        <v>2987836.4614</v>
      </c>
      <c r="O12" s="24" t="n">
        <v>3079937.1536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415185.726939183</v>
      </c>
      <c r="C13" s="24" t="n">
        <v>447023.898642813</v>
      </c>
      <c r="D13" s="24" t="n">
        <v>474811.370119943</v>
      </c>
      <c r="E13" s="24" t="n">
        <v>471718.281998455</v>
      </c>
      <c r="F13" s="24" t="n">
        <v>495710.669439836</v>
      </c>
      <c r="G13" s="24" t="n">
        <v>562846.929</v>
      </c>
      <c r="H13" s="24" t="n">
        <v>607492.775</v>
      </c>
      <c r="I13" s="24" t="n">
        <v>617275.749</v>
      </c>
      <c r="J13" s="24" t="n">
        <v>664294.385</v>
      </c>
      <c r="K13" s="24" t="n">
        <v>736296.166184939</v>
      </c>
      <c r="L13" s="24" t="n">
        <v>768789.07243</v>
      </c>
      <c r="M13" s="24" t="n">
        <v>807544.32525</v>
      </c>
      <c r="N13" s="24" t="n">
        <v>806355.91132</v>
      </c>
      <c r="O13" s="24" t="n">
        <v>841178.7491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154590.384719798</v>
      </c>
      <c r="C14" s="24" t="n">
        <v>146335.140777194</v>
      </c>
      <c r="D14" s="24" t="n">
        <v>150792.509994139</v>
      </c>
      <c r="E14" s="24" t="n">
        <v>153324.274475804</v>
      </c>
      <c r="F14" s="24" t="n">
        <v>172037.831432375</v>
      </c>
      <c r="G14" s="24" t="n">
        <v>198331.006</v>
      </c>
      <c r="H14" s="24" t="n">
        <v>193261.178</v>
      </c>
      <c r="I14" s="24" t="n">
        <v>230454.057</v>
      </c>
      <c r="J14" s="24" t="n">
        <v>249721.887</v>
      </c>
      <c r="K14" s="24" t="n">
        <v>263965.549259472</v>
      </c>
      <c r="L14" s="24" t="n">
        <v>280030.55177</v>
      </c>
      <c r="M14" s="24" t="n">
        <v>313690.46913</v>
      </c>
      <c r="N14" s="24" t="n">
        <v>361102.32677</v>
      </c>
      <c r="O14" s="24" t="n">
        <v>362166.1550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789727.897131028</v>
      </c>
      <c r="C15" s="24" t="n">
        <v>829180.854486666</v>
      </c>
      <c r="D15" s="24" t="n">
        <v>966040.499240658</v>
      </c>
      <c r="E15" s="24" t="n">
        <v>932177.996983559</v>
      </c>
      <c r="F15" s="24" t="n">
        <v>997241.983917432</v>
      </c>
      <c r="G15" s="24" t="n">
        <v>1073261.436</v>
      </c>
      <c r="H15" s="24" t="n">
        <v>1182059.542</v>
      </c>
      <c r="I15" s="24" t="n">
        <v>1279263.158</v>
      </c>
      <c r="J15" s="24" t="n">
        <v>1381566.897</v>
      </c>
      <c r="K15" s="24" t="n">
        <v>1481565.56931536</v>
      </c>
      <c r="L15" s="24" t="n">
        <v>1473235.93245</v>
      </c>
      <c r="M15" s="24" t="n">
        <v>1646481.88043</v>
      </c>
      <c r="N15" s="24" t="n">
        <v>1820378.22331</v>
      </c>
      <c r="O15" s="24" t="n">
        <v>1876592.2494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698507.116442246</v>
      </c>
      <c r="C16" s="24" t="n">
        <v>739380.652128384</v>
      </c>
      <c r="D16" s="24" t="n">
        <v>869489.367614998</v>
      </c>
      <c r="E16" s="24" t="n">
        <v>871140.517014692</v>
      </c>
      <c r="F16" s="24" t="n">
        <v>951383.967822315</v>
      </c>
      <c r="G16" s="24" t="n">
        <v>1001250.812</v>
      </c>
      <c r="H16" s="24" t="n">
        <v>1048717.869</v>
      </c>
      <c r="I16" s="24" t="n">
        <v>1210734.573</v>
      </c>
      <c r="J16" s="24" t="n">
        <v>1312015.386</v>
      </c>
      <c r="K16" s="24" t="n">
        <v>1525662.55115714</v>
      </c>
      <c r="L16" s="24" t="n">
        <v>1626910.91517</v>
      </c>
      <c r="M16" s="24" t="n">
        <v>1690018.21526</v>
      </c>
      <c r="N16" s="24" t="n">
        <v>1798156.52424</v>
      </c>
      <c r="O16" s="24" t="n">
        <v>1845688.328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362967.299759997</v>
      </c>
      <c r="C17" s="24" t="n">
        <v>378459.296495006</v>
      </c>
      <c r="D17" s="24" t="n">
        <v>420424.919796589</v>
      </c>
      <c r="E17" s="24" t="n">
        <v>424846.581214011</v>
      </c>
      <c r="F17" s="24" t="n">
        <v>405516.611495996</v>
      </c>
      <c r="G17" s="24" t="n">
        <v>414734.048</v>
      </c>
      <c r="H17" s="24" t="n">
        <v>523315.422</v>
      </c>
      <c r="I17" s="24" t="n">
        <v>594797.72</v>
      </c>
      <c r="J17" s="24" t="n">
        <v>643886.463</v>
      </c>
      <c r="K17" s="24" t="n">
        <v>756523.792020038</v>
      </c>
      <c r="L17" s="24" t="n">
        <v>750146.08679</v>
      </c>
      <c r="M17" s="24" t="n">
        <v>805657.98666</v>
      </c>
      <c r="N17" s="24" t="n">
        <v>948010.13659</v>
      </c>
      <c r="O17" s="24" t="n">
        <v>1018214.775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1255686.3314059</v>
      </c>
      <c r="C18" s="24" t="n">
        <v>1306126.41695696</v>
      </c>
      <c r="D18" s="24" t="n">
        <v>1410754.49870142</v>
      </c>
      <c r="E18" s="24" t="n">
        <v>1391741.09645579</v>
      </c>
      <c r="F18" s="24" t="n">
        <v>1554433.27331605</v>
      </c>
      <c r="G18" s="24" t="n">
        <v>1731574.491</v>
      </c>
      <c r="H18" s="24" t="n">
        <v>1899441.471</v>
      </c>
      <c r="I18" s="24" t="n">
        <v>2035227.052</v>
      </c>
      <c r="J18" s="24" t="n">
        <v>2142043.555</v>
      </c>
      <c r="K18" s="24" t="n">
        <v>2189666.07041425</v>
      </c>
      <c r="L18" s="24" t="n">
        <v>2144648.89074</v>
      </c>
      <c r="M18" s="24" t="n">
        <v>2246929.99008</v>
      </c>
      <c r="N18" s="24" t="n">
        <v>2468221.39042</v>
      </c>
      <c r="O18" s="24" t="n">
        <v>2588777.8617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17" t="n">
        <v>2007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2.75" hidden="false" customHeight="false" outlineLevel="0" collapsed="false">
      <c r="A10" s="23" t="s">
        <v>20</v>
      </c>
      <c r="B10" s="24" t="n">
        <v>8643085.63373997</v>
      </c>
      <c r="C10" s="24" t="n">
        <v>9204858.46622326</v>
      </c>
      <c r="D10" s="24" t="n">
        <v>9920230.0488541</v>
      </c>
      <c r="E10" s="24" t="n">
        <v>11281654.2113326</v>
      </c>
      <c r="F10" s="24" t="n">
        <v>12574144.241904</v>
      </c>
      <c r="G10" s="24" t="n">
        <v>13580997.754</v>
      </c>
      <c r="H10" s="24" t="n">
        <v>14865796.302</v>
      </c>
      <c r="I10" s="24" t="n">
        <v>16040987.636</v>
      </c>
      <c r="J10" s="24" t="n">
        <v>17465506.96</v>
      </c>
      <c r="K10" s="24" t="n">
        <v>18903628.6728956</v>
      </c>
      <c r="L10" s="24" t="n">
        <v>20010584.57489</v>
      </c>
      <c r="M10" s="22" t="n">
        <v>21451036.98332</v>
      </c>
      <c r="N10" s="24" t="n">
        <v>23493629.75825</v>
      </c>
      <c r="O10" s="24" t="n">
        <v>23808126.16554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.75" hidden="false" customHeight="false" outlineLevel="0" collapsed="false">
      <c r="A11" s="25" t="s">
        <v>21</v>
      </c>
      <c r="B11" s="24" t="n">
        <v>3937049.36695419</v>
      </c>
      <c r="C11" s="24" t="n">
        <v>4071394.28587284</v>
      </c>
      <c r="D11" s="24" t="n">
        <v>4525706.36405453</v>
      </c>
      <c r="E11" s="24" t="n">
        <v>5012821.22168751</v>
      </c>
      <c r="F11" s="24" t="n">
        <v>5549029.08861563</v>
      </c>
      <c r="G11" s="24" t="n">
        <v>5938851.208</v>
      </c>
      <c r="H11" s="24" t="n">
        <v>6432179.056</v>
      </c>
      <c r="I11" s="24" t="n">
        <v>6960916.937</v>
      </c>
      <c r="J11" s="24" t="n">
        <v>7444005.027</v>
      </c>
      <c r="K11" s="24" t="n">
        <v>8063378.54109576</v>
      </c>
      <c r="L11" s="24" t="n">
        <v>8566295.51389</v>
      </c>
      <c r="M11" s="24" t="n">
        <v>8831918.62965</v>
      </c>
      <c r="N11" s="24" t="n">
        <v>9674465.37973</v>
      </c>
      <c r="O11" s="24" t="n">
        <v>9565148.9999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s">
        <v>22</v>
      </c>
      <c r="B12" s="24" t="n">
        <v>4706036.26678578</v>
      </c>
      <c r="C12" s="24" t="n">
        <v>5133464.18035042</v>
      </c>
      <c r="D12" s="24" t="n">
        <v>5394523.68479957</v>
      </c>
      <c r="E12" s="24" t="n">
        <v>6268832.98964506</v>
      </c>
      <c r="F12" s="24" t="n">
        <v>7025115.15328838</v>
      </c>
      <c r="G12" s="24" t="n">
        <v>7642146.546</v>
      </c>
      <c r="H12" s="24" t="n">
        <v>8433617.246</v>
      </c>
      <c r="I12" s="24" t="n">
        <v>9080070.699</v>
      </c>
      <c r="J12" s="24" t="n">
        <v>10021501.933</v>
      </c>
      <c r="K12" s="24" t="n">
        <v>10840250.1317998</v>
      </c>
      <c r="L12" s="24" t="n">
        <v>11444289.061</v>
      </c>
      <c r="M12" s="24" t="n">
        <v>12619118.35367</v>
      </c>
      <c r="N12" s="24" t="n">
        <v>13819164.37852</v>
      </c>
      <c r="O12" s="24" t="n">
        <v>14242977.165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2.75" hidden="false" customHeight="false" outlineLevel="0" collapsed="false">
      <c r="A13" s="25" t="s">
        <v>23</v>
      </c>
      <c r="B13" s="24" t="n">
        <v>936315.331748575</v>
      </c>
      <c r="C13" s="24" t="n">
        <v>1070128.79959236</v>
      </c>
      <c r="D13" s="24" t="n">
        <v>1074446.07791722</v>
      </c>
      <c r="E13" s="24" t="n">
        <v>1215811.03894147</v>
      </c>
      <c r="F13" s="24" t="n">
        <v>1372806.49949626</v>
      </c>
      <c r="G13" s="24" t="n">
        <v>1431402.102</v>
      </c>
      <c r="H13" s="24" t="n">
        <v>1628262.039</v>
      </c>
      <c r="I13" s="24" t="n">
        <v>1754723.649</v>
      </c>
      <c r="J13" s="24" t="n">
        <v>1905920.195</v>
      </c>
      <c r="K13" s="24" t="n">
        <v>2016036.49319057</v>
      </c>
      <c r="L13" s="24" t="n">
        <v>2159328.67366</v>
      </c>
      <c r="M13" s="24" t="n">
        <v>2396133.38702</v>
      </c>
      <c r="N13" s="24" t="n">
        <v>2620933.76356</v>
      </c>
      <c r="O13" s="24" t="n">
        <v>3011938.9170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2.75" hidden="false" customHeight="false" outlineLevel="0" collapsed="false">
      <c r="A14" s="25" t="s">
        <v>24</v>
      </c>
      <c r="B14" s="24" t="n">
        <v>354347.83169481</v>
      </c>
      <c r="C14" s="24" t="n">
        <v>358634.618416384</v>
      </c>
      <c r="D14" s="24" t="n">
        <v>387308.584854031</v>
      </c>
      <c r="E14" s="24" t="n">
        <v>415372.807865126</v>
      </c>
      <c r="F14" s="24" t="n">
        <v>467485.034863274</v>
      </c>
      <c r="G14" s="24" t="n">
        <v>545601.99</v>
      </c>
      <c r="H14" s="24" t="n">
        <v>584757.444</v>
      </c>
      <c r="I14" s="24" t="n">
        <v>631128.223</v>
      </c>
      <c r="J14" s="24" t="n">
        <v>720670.841</v>
      </c>
      <c r="K14" s="24" t="n">
        <v>883928.496249122</v>
      </c>
      <c r="L14" s="24" t="n">
        <v>959710.40859</v>
      </c>
      <c r="M14" s="24" t="n">
        <v>1089170.39652</v>
      </c>
      <c r="N14" s="24" t="n">
        <v>1189973.65286</v>
      </c>
      <c r="O14" s="24" t="n">
        <v>1251134.9986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2.75" hidden="false" customHeight="false" outlineLevel="0" collapsed="false">
      <c r="A15" s="25" t="s">
        <v>25</v>
      </c>
      <c r="B15" s="24" t="n">
        <v>3415373.1033424</v>
      </c>
      <c r="C15" s="24" t="n">
        <v>3704700.76234168</v>
      </c>
      <c r="D15" s="24" t="n">
        <v>3932769.02202832</v>
      </c>
      <c r="E15" s="24" t="n">
        <v>4637649.14283847</v>
      </c>
      <c r="F15" s="24" t="n">
        <v>5184823.61892885</v>
      </c>
      <c r="G15" s="24" t="n">
        <v>5665142.454</v>
      </c>
      <c r="H15" s="24" t="n">
        <v>6220597.763</v>
      </c>
      <c r="I15" s="24" t="n">
        <v>6694218.827</v>
      </c>
      <c r="J15" s="24" t="n">
        <v>7394910.897</v>
      </c>
      <c r="K15" s="24" t="n">
        <v>7940285.14236013</v>
      </c>
      <c r="L15" s="24" t="n">
        <v>8325249.97875</v>
      </c>
      <c r="M15" s="24" t="n">
        <v>9133814.57013</v>
      </c>
      <c r="N15" s="24" t="n">
        <v>10008256.9621</v>
      </c>
      <c r="O15" s="24" t="n">
        <v>9979903.2498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2.75" hidden="false" customHeight="false" outlineLevel="0" collapsed="false">
      <c r="A16" s="25" t="s">
        <v>26</v>
      </c>
      <c r="B16" s="24" t="n">
        <v>2852263.80627557</v>
      </c>
      <c r="C16" s="24" t="n">
        <v>3136615.18215035</v>
      </c>
      <c r="D16" s="24" t="n">
        <v>3503316.94094602</v>
      </c>
      <c r="E16" s="24" t="n">
        <v>4000109.34241184</v>
      </c>
      <c r="F16" s="24" t="n">
        <v>4263754.024879</v>
      </c>
      <c r="G16" s="24" t="n">
        <v>4302640.259</v>
      </c>
      <c r="H16" s="24" t="n">
        <v>4969332.502</v>
      </c>
      <c r="I16" s="24" t="n">
        <v>5590146.771</v>
      </c>
      <c r="J16" s="24" t="n">
        <v>6220248.951</v>
      </c>
      <c r="K16" s="24" t="n">
        <v>7377231.69155376</v>
      </c>
      <c r="L16" s="24" t="n">
        <v>8029304.57285</v>
      </c>
      <c r="M16" s="24" t="n">
        <v>8401311.62613</v>
      </c>
      <c r="N16" s="24" t="n">
        <v>9331610.48669</v>
      </c>
      <c r="O16" s="24" t="n">
        <v>9439776.0437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2.75" hidden="false" customHeight="false" outlineLevel="0" collapsed="false">
      <c r="A17" s="25" t="s">
        <v>27</v>
      </c>
      <c r="B17" s="24" t="n">
        <v>1428540.17094655</v>
      </c>
      <c r="C17" s="24" t="n">
        <v>1413378.25256423</v>
      </c>
      <c r="D17" s="24" t="n">
        <v>1464547.05032733</v>
      </c>
      <c r="E17" s="24" t="n">
        <v>1650549.73104587</v>
      </c>
      <c r="F17" s="24" t="n">
        <v>2006591.43578986</v>
      </c>
      <c r="G17" s="24" t="n">
        <v>2296163.076</v>
      </c>
      <c r="H17" s="24" t="n">
        <v>2247909.286</v>
      </c>
      <c r="I17" s="24" t="n">
        <v>2416517.829</v>
      </c>
      <c r="J17" s="24" t="n">
        <v>2579692.99</v>
      </c>
      <c r="K17" s="24" t="n">
        <v>2881947.35104757</v>
      </c>
      <c r="L17" s="24" t="n">
        <v>3032304.78211</v>
      </c>
      <c r="M17" s="24" t="n">
        <v>3070333.19765</v>
      </c>
      <c r="N17" s="24" t="n">
        <v>3475001.50431</v>
      </c>
      <c r="O17" s="24" t="n">
        <v>3462482.6627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2.75" hidden="false" customHeight="false" outlineLevel="0" collapsed="false">
      <c r="A18" s="25" t="s">
        <v>28</v>
      </c>
      <c r="B18" s="24" t="n">
        <v>4362281.65651785</v>
      </c>
      <c r="C18" s="24" t="n">
        <v>4654865.03150869</v>
      </c>
      <c r="D18" s="24" t="n">
        <v>4952366.05758075</v>
      </c>
      <c r="E18" s="24" t="n">
        <v>5630995.13787486</v>
      </c>
      <c r="F18" s="24" t="n">
        <v>6303798.78123515</v>
      </c>
      <c r="G18" s="24" t="n">
        <v>6982194.419</v>
      </c>
      <c r="H18" s="24" t="n">
        <v>7648554.514</v>
      </c>
      <c r="I18" s="24" t="n">
        <v>8034323.036</v>
      </c>
      <c r="J18" s="24" t="n">
        <v>8665565.019</v>
      </c>
      <c r="K18" s="24" t="n">
        <v>8644449.63029427</v>
      </c>
      <c r="L18" s="24" t="n">
        <v>8948975.21883001</v>
      </c>
      <c r="M18" s="24" t="n">
        <v>9979392.15824</v>
      </c>
      <c r="N18" s="24" t="n">
        <v>10687017.76546</v>
      </c>
      <c r="O18" s="24" t="n">
        <v>10905867.4566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2.75" hidden="false" customHeight="false" outlineLevel="0" collapsed="false">
      <c r="A21" s="29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2.75" hidden="false" customHeight="false" outlineLevel="0" collapsed="false">
      <c r="A22" s="2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2.75" hidden="false" customHeight="false" outlineLevel="0" collapsed="false">
      <c r="A23" s="2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2.75" hidden="false" customHeight="false" outlineLevel="0" collapsed="false">
      <c r="A24" s="2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2.75" hidden="false" customHeight="fals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2.7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2.75" hidden="false" customHeight="fals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2.75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2.75" hidden="false" customHeight="false" outlineLevel="0" collapsed="false">
      <c r="A39" s="28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2.75" hidden="false" customHeight="false" outlineLevel="0" collapsed="false">
      <c r="A40" s="28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2.75" hidden="false" customHeight="false" outlineLevel="0" collapsed="false">
      <c r="A41" s="2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2.75" hidden="false" customHeight="false" outlineLevel="0" collapsed="false">
      <c r="A42" s="2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2.75" hidden="false" customHeight="false" outlineLevel="0" collapsed="false">
      <c r="A46" s="2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2.75" hidden="false" customHeight="false" outlineLevel="0" collapsed="false">
      <c r="A47" s="2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2.75" hidden="false" customHeight="false" outlineLevel="0" collapsed="false">
      <c r="A48" s="2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2.75" hidden="false" customHeight="false" outlineLevel="0" collapsed="false">
      <c r="A49" s="2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2.75" hidden="false" customHeight="false" outlineLevel="0" collapsed="false">
      <c r="A50" s="2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37Z</dcterms:created>
  <dc:creator/>
  <dc:description/>
  <dc:language>en-US</dc:language>
  <cp:lastModifiedBy/>
  <dcterms:modified xsi:type="dcterms:W3CDTF">2011-04-06T12:59:52Z</dcterms:modified>
  <cp:revision>0</cp:revision>
  <dc:subject/>
  <dc:title/>
</cp:coreProperties>
</file>