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56">
  <si>
    <t xml:space="preserve">Balance abreviado según nivel de empleo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Activo</t>
  </si>
  <si>
    <t xml:space="preserve"> </t>
  </si>
  <si>
    <t xml:space="preserve">    Accionistas (socios) por desembolsos no exigidos</t>
  </si>
  <si>
    <t xml:space="preserve">    Inmovilizado</t>
  </si>
  <si>
    <t xml:space="preserve">        Gastos de establecimiento</t>
  </si>
  <si>
    <t xml:space="preserve">        Inmovilizaciones inmateriales</t>
  </si>
  <si>
    <t xml:space="preserve">        Inmovilizaciones materiales</t>
  </si>
  <si>
    <t xml:space="preserve">        Inmovilizaciones financieras</t>
  </si>
  <si>
    <t xml:space="preserve">        Acciones propias</t>
  </si>
  <si>
    <t xml:space="preserve">        Deudores por operaciones de tráfico a largo plazo</t>
  </si>
  <si>
    <t xml:space="preserve">    Gastos a distribuir en varios ejercicios</t>
  </si>
  <si>
    <t xml:space="preserve">    Activo circulante</t>
  </si>
  <si>
    <t xml:space="preserve">        Accionistas por desembolsos exigidos</t>
  </si>
  <si>
    <t xml:space="preserve">        Existencias</t>
  </si>
  <si>
    <t xml:space="preserve">        Deudores</t>
  </si>
  <si>
    <t xml:space="preserve">        Inversiones financieras temporales</t>
  </si>
  <si>
    <t xml:space="preserve">        Acciones propias a corto plazo</t>
  </si>
  <si>
    <t xml:space="preserve">        Tesorería</t>
  </si>
  <si>
    <t xml:space="preserve">        Ajustes por periodificación</t>
  </si>
  <si>
    <t xml:space="preserve">    Total activo</t>
  </si>
  <si>
    <t xml:space="preserve">Pasivo</t>
  </si>
  <si>
    <t xml:space="preserve">    Fondos propios</t>
  </si>
  <si>
    <t xml:space="preserve">        Capital suscrito</t>
  </si>
  <si>
    <t xml:space="preserve">        Prima de emisión</t>
  </si>
  <si>
    <t xml:space="preserve">        Reserva de revalorización</t>
  </si>
  <si>
    <t xml:space="preserve">        Reservas</t>
  </si>
  <si>
    <t xml:space="preserve">        Resultados de ejercicios anteriores</t>
  </si>
  <si>
    <t xml:space="preserve">        Pérdidas y Ganancias (beneficio o pérdida)</t>
  </si>
  <si>
    <t xml:space="preserve">        Dividendo a cuenta entregado en el ejercicio</t>
  </si>
  <si>
    <t xml:space="preserve">        Acciones propias para reducción de capital</t>
  </si>
  <si>
    <t xml:space="preserve">    Ingresos a distribuir en varios ejercicios</t>
  </si>
  <si>
    <t xml:space="preserve">    Provisiones para riesgos y gastos</t>
  </si>
  <si>
    <t xml:space="preserve">    Acreedores a largo plazo</t>
  </si>
  <si>
    <t xml:space="preserve">    Acreedores a corto plazo</t>
  </si>
  <si>
    <t xml:space="preserve">    Provisiones para riesgos y gastos a corto plazo</t>
  </si>
  <si>
    <t xml:space="preserve">    Total pasivo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90648.80265</v>
      </c>
      <c r="C11" s="21" t="n">
        <v>12606.59462</v>
      </c>
      <c r="D11" s="21" t="n">
        <v>71569.73861</v>
      </c>
      <c r="E11" s="21" t="n">
        <v>6472.4694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2365657.28815</v>
      </c>
      <c r="C12" s="21" t="n">
        <v>7391209.00081</v>
      </c>
      <c r="D12" s="21" t="n">
        <v>2703908.71809</v>
      </c>
      <c r="E12" s="21" t="n">
        <v>2270539.5692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4193.98199</v>
      </c>
      <c r="C13" s="21" t="n">
        <v>9008.41942</v>
      </c>
      <c r="D13" s="21" t="n">
        <v>14325.55368</v>
      </c>
      <c r="E13" s="21" t="n">
        <v>860.0088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965249.10216</v>
      </c>
      <c r="C14" s="21" t="n">
        <v>463948.63424</v>
      </c>
      <c r="D14" s="21" t="n">
        <v>290793.17</v>
      </c>
      <c r="E14" s="21" t="n">
        <v>210507.2979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7714467.69559</v>
      </c>
      <c r="C15" s="21" t="n">
        <v>5328565.07004</v>
      </c>
      <c r="D15" s="21" t="n">
        <v>1554378.85193</v>
      </c>
      <c r="E15" s="21" t="n">
        <v>831523.7736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601314.01464</v>
      </c>
      <c r="C16" s="21" t="n">
        <v>1577900.52637</v>
      </c>
      <c r="D16" s="21" t="n">
        <v>810921.28348</v>
      </c>
      <c r="E16" s="21" t="n">
        <v>1212492.2047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3740.95502</v>
      </c>
      <c r="C17" s="21" t="n">
        <v>2850.94651</v>
      </c>
      <c r="D17" s="21" t="n">
        <v>10697.77105</v>
      </c>
      <c r="E17" s="21" t="n">
        <v>192.2374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6691.54102</v>
      </c>
      <c r="C18" s="21" t="n">
        <v>8935.4063</v>
      </c>
      <c r="D18" s="21" t="n">
        <v>22792.08814</v>
      </c>
      <c r="E18" s="21" t="n">
        <v>14964.0465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13581.10027</v>
      </c>
      <c r="C19" s="21" t="n">
        <v>51734.24212</v>
      </c>
      <c r="D19" s="21" t="n">
        <v>45184.29277</v>
      </c>
      <c r="E19" s="21" t="n">
        <v>16662.5653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32867478.11931</v>
      </c>
      <c r="C20" s="21" t="n">
        <v>12585822.98897</v>
      </c>
      <c r="D20" s="21" t="n">
        <v>11291150.77888</v>
      </c>
      <c r="E20" s="21" t="n">
        <v>8990504.3514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3742.69789</v>
      </c>
      <c r="C21" s="21" t="n">
        <v>3166.24474</v>
      </c>
      <c r="D21" s="21" t="n">
        <v>576.45315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0414261.24595</v>
      </c>
      <c r="C22" s="21" t="n">
        <v>4621684.14287</v>
      </c>
      <c r="D22" s="21" t="n">
        <v>4325034.84149</v>
      </c>
      <c r="E22" s="21" t="n">
        <v>1467542.2615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5520475.95052</v>
      </c>
      <c r="C23" s="21" t="n">
        <v>5029338.54912</v>
      </c>
      <c r="D23" s="21" t="n">
        <v>5056096.84199</v>
      </c>
      <c r="E23" s="21" t="n">
        <v>5435040.5594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658951.3627</v>
      </c>
      <c r="C24" s="21" t="n">
        <v>866421.67173</v>
      </c>
      <c r="D24" s="21" t="n">
        <v>1124557.03437</v>
      </c>
      <c r="E24" s="21" t="n">
        <v>1667972.656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066.55362</v>
      </c>
      <c r="C25" s="21" t="n">
        <v>460.66891</v>
      </c>
      <c r="D25" s="21" t="n">
        <v>1360.89366</v>
      </c>
      <c r="E25" s="21" t="n">
        <v>244.9910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3211321.66023</v>
      </c>
      <c r="C26" s="21" t="n">
        <v>2047936.96233</v>
      </c>
      <c r="D26" s="21" t="n">
        <v>765759.36593</v>
      </c>
      <c r="E26" s="21" t="n">
        <v>397625.33197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56658.65061</v>
      </c>
      <c r="C27" s="21" t="n">
        <v>16814.7514</v>
      </c>
      <c r="D27" s="21" t="n">
        <v>17765.34828</v>
      </c>
      <c r="E27" s="21" t="n">
        <v>22078.5509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45437365.30893</v>
      </c>
      <c r="C28" s="21" t="n">
        <v>20041372.82522</v>
      </c>
      <c r="D28" s="21" t="n">
        <v>14111813.52828</v>
      </c>
      <c r="E28" s="21" t="n">
        <v>11284178.95543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1782337.78905</v>
      </c>
      <c r="C31" s="21" t="n">
        <v>5778626.89094</v>
      </c>
      <c r="D31" s="21" t="n">
        <v>3662833.67126</v>
      </c>
      <c r="E31" s="21" t="n">
        <v>2340877.2268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3608938.62389</v>
      </c>
      <c r="C32" s="21" t="n">
        <v>2077125.67687</v>
      </c>
      <c r="D32" s="21" t="n">
        <v>946944.05021</v>
      </c>
      <c r="E32" s="21" t="n">
        <v>584868.8968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861177.05236</v>
      </c>
      <c r="C33" s="21" t="n">
        <v>325183.13212</v>
      </c>
      <c r="D33" s="21" t="n">
        <v>187283.12867</v>
      </c>
      <c r="E33" s="21" t="n">
        <v>348710.7915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44791.02422</v>
      </c>
      <c r="C34" s="21" t="n">
        <v>19251.18484</v>
      </c>
      <c r="D34" s="21" t="n">
        <v>19067.67265</v>
      </c>
      <c r="E34" s="21" t="n">
        <v>6472.1667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6458164.65792</v>
      </c>
      <c r="C35" s="21" t="n">
        <v>3459524.95131</v>
      </c>
      <c r="D35" s="21" t="n">
        <v>1953423.45726</v>
      </c>
      <c r="E35" s="21" t="n">
        <v>1045216.24935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990050.50257</v>
      </c>
      <c r="C36" s="21" t="n">
        <v>-744181.60505</v>
      </c>
      <c r="D36" s="21" t="n">
        <v>-91971.43113</v>
      </c>
      <c r="E36" s="21" t="n">
        <v>-153897.4663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929604.41518</v>
      </c>
      <c r="C37" s="21" t="n">
        <v>660573.77193</v>
      </c>
      <c r="D37" s="21" t="n">
        <v>670880.49764</v>
      </c>
      <c r="E37" s="21" t="n">
        <v>598150.1456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23633.1533</v>
      </c>
      <c r="C38" s="21" t="n">
        <v>-12195.89227</v>
      </c>
      <c r="D38" s="21" t="n">
        <v>-22793.70438</v>
      </c>
      <c r="E38" s="21" t="n">
        <v>-88643.55665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6654.32787</v>
      </c>
      <c r="C39" s="21" t="n">
        <v>-6654.32787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79013.12575</v>
      </c>
      <c r="C40" s="21" t="n">
        <v>41038.49218</v>
      </c>
      <c r="D40" s="21" t="n">
        <v>24320.34834</v>
      </c>
      <c r="E40" s="21" t="n">
        <v>13654.2852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262943.90943</v>
      </c>
      <c r="C41" s="21" t="n">
        <v>50545.25224</v>
      </c>
      <c r="D41" s="21" t="n">
        <v>90408.74327</v>
      </c>
      <c r="E41" s="21" t="n">
        <v>121989.9139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7746679.48154</v>
      </c>
      <c r="C42" s="21" t="n">
        <v>4297363.08556</v>
      </c>
      <c r="D42" s="21" t="n">
        <v>2587497.51769</v>
      </c>
      <c r="E42" s="21" t="n">
        <v>861818.878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25542521.79684</v>
      </c>
      <c r="C43" s="21" t="n">
        <v>9869661.88546</v>
      </c>
      <c r="D43" s="21" t="n">
        <v>7735991.92148</v>
      </c>
      <c r="E43" s="21" t="n">
        <v>7936867.989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23869.20824</v>
      </c>
      <c r="C44" s="21" t="n">
        <v>4137.22047</v>
      </c>
      <c r="D44" s="21" t="n">
        <v>10761.32652</v>
      </c>
      <c r="E44" s="21" t="n">
        <v>8970.66125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45437365.30893</v>
      </c>
      <c r="C45" s="21" t="n">
        <v>20041372.82522</v>
      </c>
      <c r="D45" s="21" t="n">
        <v>14111813.52828</v>
      </c>
      <c r="E45" s="21" t="n">
        <v>11284178.9554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92000.78682</v>
      </c>
      <c r="C11" s="21" t="n">
        <v>48080.45817</v>
      </c>
      <c r="D11" s="21" t="n">
        <v>14410.93419</v>
      </c>
      <c r="E11" s="21" t="n">
        <v>29509.3944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6143574.93745</v>
      </c>
      <c r="C12" s="21" t="n">
        <v>14775563.26371</v>
      </c>
      <c r="D12" s="21" t="n">
        <v>11490448.74911</v>
      </c>
      <c r="E12" s="21" t="n">
        <v>9877562.9246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91050.10573</v>
      </c>
      <c r="C13" s="21" t="n">
        <v>104717.42898</v>
      </c>
      <c r="D13" s="21" t="n">
        <v>68821.59765</v>
      </c>
      <c r="E13" s="21" t="n">
        <v>17511.079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955340.23251</v>
      </c>
      <c r="C14" s="21" t="n">
        <v>1138174.01037</v>
      </c>
      <c r="D14" s="21" t="n">
        <v>2022962.7635</v>
      </c>
      <c r="E14" s="21" t="n">
        <v>794203.4586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2822109.32399</v>
      </c>
      <c r="C15" s="21" t="n">
        <v>11350992.49882</v>
      </c>
      <c r="D15" s="21" t="n">
        <v>6080306.0571</v>
      </c>
      <c r="E15" s="21" t="n">
        <v>5390810.7680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9106351.34497</v>
      </c>
      <c r="C16" s="21" t="n">
        <v>2173934.77395</v>
      </c>
      <c r="D16" s="21" t="n">
        <v>3272277.38743</v>
      </c>
      <c r="E16" s="21" t="n">
        <v>3660139.1835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7462.456</v>
      </c>
      <c r="C17" s="21" t="n">
        <v>3320.47647</v>
      </c>
      <c r="D17" s="21" t="n">
        <v>17192.1746</v>
      </c>
      <c r="E17" s="21" t="n">
        <v>6949.8049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1261.49635</v>
      </c>
      <c r="C18" s="21" t="n">
        <v>4424.09617</v>
      </c>
      <c r="D18" s="21" t="n">
        <v>28888.76994</v>
      </c>
      <c r="E18" s="21" t="n">
        <v>7948.6302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774078.92012</v>
      </c>
      <c r="C19" s="21" t="n">
        <v>77373.77704</v>
      </c>
      <c r="D19" s="21" t="n">
        <v>534685.15161</v>
      </c>
      <c r="E19" s="21" t="n">
        <v>162019.9914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60874362.15208</v>
      </c>
      <c r="C20" s="21" t="n">
        <v>23909689.26921</v>
      </c>
      <c r="D20" s="21" t="n">
        <v>22364899.11927</v>
      </c>
      <c r="E20" s="21" t="n">
        <v>14599773.763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34154.41582</v>
      </c>
      <c r="C21" s="21" t="n">
        <v>4688.81344</v>
      </c>
      <c r="D21" s="21" t="n">
        <v>7504.88799</v>
      </c>
      <c r="E21" s="21" t="n">
        <v>21960.71439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7125871.89656</v>
      </c>
      <c r="C22" s="21" t="n">
        <v>8161481.57928</v>
      </c>
      <c r="D22" s="21" t="n">
        <v>5406191.60189</v>
      </c>
      <c r="E22" s="21" t="n">
        <v>3558198.7153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0484522.57497</v>
      </c>
      <c r="C23" s="21" t="n">
        <v>10579043.02403</v>
      </c>
      <c r="D23" s="21" t="n">
        <v>12975900.75595</v>
      </c>
      <c r="E23" s="21" t="n">
        <v>6929578.7949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6883031.72047</v>
      </c>
      <c r="C24" s="21" t="n">
        <v>1233207.57503</v>
      </c>
      <c r="D24" s="21" t="n">
        <v>2182454.64983</v>
      </c>
      <c r="E24" s="21" t="n">
        <v>3467369.4956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6107.20333</v>
      </c>
      <c r="C25" s="21" t="n">
        <v>1166.86012</v>
      </c>
      <c r="D25" s="21" t="n">
        <v>2293.77114</v>
      </c>
      <c r="E25" s="21" t="n">
        <v>12646.5720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6166516.05491999</v>
      </c>
      <c r="C26" s="21" t="n">
        <v>3906590.93541</v>
      </c>
      <c r="D26" s="21" t="n">
        <v>1715399.62628</v>
      </c>
      <c r="E26" s="21" t="n">
        <v>544525.4932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64158.31728</v>
      </c>
      <c r="C27" s="21" t="n">
        <v>23510.51224</v>
      </c>
      <c r="D27" s="21" t="n">
        <v>75153.82723</v>
      </c>
      <c r="E27" s="21" t="n">
        <v>65493.9778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97884016.78133</v>
      </c>
      <c r="C28" s="21" t="n">
        <v>38810706.75355</v>
      </c>
      <c r="D28" s="21" t="n">
        <v>34404443.95388</v>
      </c>
      <c r="E28" s="21" t="n">
        <v>24668866.073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29044108.17277</v>
      </c>
      <c r="C31" s="21" t="n">
        <v>9654272.91221</v>
      </c>
      <c r="D31" s="21" t="n">
        <v>10573268.6374</v>
      </c>
      <c r="E31" s="21" t="n">
        <v>8816566.6231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8715577.93561</v>
      </c>
      <c r="C32" s="21" t="n">
        <v>3960566.32104</v>
      </c>
      <c r="D32" s="21" t="n">
        <v>3017412.14527</v>
      </c>
      <c r="E32" s="21" t="n">
        <v>1737599.469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3263803.72824</v>
      </c>
      <c r="C33" s="21" t="n">
        <v>526678.60682</v>
      </c>
      <c r="D33" s="21" t="n">
        <v>1405025.15262</v>
      </c>
      <c r="E33" s="21" t="n">
        <v>1332099.968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312129.50319</v>
      </c>
      <c r="C34" s="21" t="n">
        <v>27869.50645</v>
      </c>
      <c r="D34" s="21" t="n">
        <v>101344.2727</v>
      </c>
      <c r="E34" s="21" t="n">
        <v>182915.7240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4884173.70502</v>
      </c>
      <c r="C35" s="21" t="n">
        <v>5610737.28047</v>
      </c>
      <c r="D35" s="21" t="n">
        <v>4943689.24654</v>
      </c>
      <c r="E35" s="21" t="n">
        <v>4329747.1780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2151338.07172</v>
      </c>
      <c r="C36" s="21" t="n">
        <v>-1511821.86246</v>
      </c>
      <c r="D36" s="21" t="n">
        <v>-465882.43963</v>
      </c>
      <c r="E36" s="21" t="n">
        <v>-173633.7696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4416090.05206</v>
      </c>
      <c r="C37" s="21" t="n">
        <v>1054845.69305</v>
      </c>
      <c r="D37" s="21" t="n">
        <v>1845937.59335</v>
      </c>
      <c r="E37" s="21" t="n">
        <v>1515306.7656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376732.48394</v>
      </c>
      <c r="C38" s="21" t="n">
        <v>-13243.5229</v>
      </c>
      <c r="D38" s="21" t="n">
        <v>-267026.59997</v>
      </c>
      <c r="E38" s="21" t="n">
        <v>-96462.36107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19596.19105</v>
      </c>
      <c r="C39" s="21" t="n">
        <v>-1359.10611</v>
      </c>
      <c r="D39" s="21" t="n">
        <v>-7230.73315</v>
      </c>
      <c r="E39" s="21" t="n">
        <v>-11006.35179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60952.64858</v>
      </c>
      <c r="C40" s="21" t="n">
        <v>66527.20892</v>
      </c>
      <c r="D40" s="21" t="n">
        <v>151518.00819</v>
      </c>
      <c r="E40" s="21" t="n">
        <v>42907.4314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812788.43974</v>
      </c>
      <c r="C41" s="21" t="n">
        <v>66732.01345</v>
      </c>
      <c r="D41" s="21" t="n">
        <v>312966.01779</v>
      </c>
      <c r="E41" s="21" t="n">
        <v>433090.4085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3123316.3273</v>
      </c>
      <c r="C42" s="21" t="n">
        <v>6105271.00016</v>
      </c>
      <c r="D42" s="21" t="n">
        <v>4654414.2155</v>
      </c>
      <c r="E42" s="21" t="n">
        <v>2363631.11164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54543619.49863</v>
      </c>
      <c r="C43" s="21" t="n">
        <v>22903799.84126</v>
      </c>
      <c r="D43" s="21" t="n">
        <v>18687836.02683</v>
      </c>
      <c r="E43" s="21" t="n">
        <v>12951983.63054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99231.70852</v>
      </c>
      <c r="C44" s="21" t="n">
        <v>14103.79056</v>
      </c>
      <c r="D44" s="21" t="n">
        <v>24441.04928</v>
      </c>
      <c r="E44" s="21" t="n">
        <v>60686.86868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97884016.78133</v>
      </c>
      <c r="C45" s="21" t="n">
        <v>38810706.75355</v>
      </c>
      <c r="D45" s="21" t="n">
        <v>34404443.95388</v>
      </c>
      <c r="E45" s="21" t="n">
        <v>24668866.073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0096.68212</v>
      </c>
      <c r="C11" s="21" t="n">
        <v>5101.63099</v>
      </c>
      <c r="D11" s="21" t="n">
        <v>4907.36994</v>
      </c>
      <c r="E11" s="21" t="n">
        <v>87.6811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98366980.1575</v>
      </c>
      <c r="C12" s="21" t="n">
        <v>8914948.09568</v>
      </c>
      <c r="D12" s="21" t="n">
        <v>14165113.01652</v>
      </c>
      <c r="E12" s="21" t="n">
        <v>75286919.045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81634.53264</v>
      </c>
      <c r="C13" s="21" t="n">
        <v>19368.71334</v>
      </c>
      <c r="D13" s="21" t="n">
        <v>253998.69804</v>
      </c>
      <c r="E13" s="21" t="n">
        <v>408267.1212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019385.00794</v>
      </c>
      <c r="C14" s="21" t="n">
        <v>1137425.16642</v>
      </c>
      <c r="D14" s="21" t="n">
        <v>809341.27412</v>
      </c>
      <c r="E14" s="21" t="n">
        <v>2072618.567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4101209.39862</v>
      </c>
      <c r="C15" s="21" t="n">
        <v>6136676.89272</v>
      </c>
      <c r="D15" s="21" t="n">
        <v>3409938.09442</v>
      </c>
      <c r="E15" s="21" t="n">
        <v>14554594.4114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69258056.54621</v>
      </c>
      <c r="C16" s="21" t="n">
        <v>1616552.64242</v>
      </c>
      <c r="D16" s="21" t="n">
        <v>9674050.89151</v>
      </c>
      <c r="E16" s="21" t="n">
        <v>57967453.0122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5120.99578</v>
      </c>
      <c r="C17" s="21" t="n">
        <v>691.78206</v>
      </c>
      <c r="D17" s="21" t="n">
        <v>6972.71305</v>
      </c>
      <c r="E17" s="21" t="n">
        <v>7456.5006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91573.67905</v>
      </c>
      <c r="C18" s="21" t="n">
        <v>4232.90173</v>
      </c>
      <c r="D18" s="21" t="n">
        <v>10811.3452</v>
      </c>
      <c r="E18" s="21" t="n">
        <v>276529.4321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780719.32366</v>
      </c>
      <c r="C19" s="21" t="n">
        <v>95779.52499</v>
      </c>
      <c r="D19" s="21" t="n">
        <v>74599.63678</v>
      </c>
      <c r="E19" s="21" t="n">
        <v>610340.1618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27535405.96745</v>
      </c>
      <c r="C20" s="21" t="n">
        <v>5482373.50844</v>
      </c>
      <c r="D20" s="21" t="n">
        <v>4671091.16037</v>
      </c>
      <c r="E20" s="21" t="n">
        <v>17381941.2986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4438.86338</v>
      </c>
      <c r="C21" s="21" t="n">
        <v>419.45477</v>
      </c>
      <c r="D21" s="21" t="n">
        <v>1189.49071</v>
      </c>
      <c r="E21" s="21" t="n">
        <v>2829.9179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58746.03647</v>
      </c>
      <c r="C22" s="21" t="n">
        <v>157525.87814</v>
      </c>
      <c r="D22" s="21" t="n">
        <v>175495.11333</v>
      </c>
      <c r="E22" s="21" t="n">
        <v>425725.04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405002.21229</v>
      </c>
      <c r="C23" s="21" t="n">
        <v>3279499.19799</v>
      </c>
      <c r="D23" s="21" t="n">
        <v>2481510.16192</v>
      </c>
      <c r="E23" s="21" t="n">
        <v>4643992.8523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167839.12472</v>
      </c>
      <c r="C24" s="21" t="n">
        <v>546592.3275</v>
      </c>
      <c r="D24" s="21" t="n">
        <v>1627469.862</v>
      </c>
      <c r="E24" s="21" t="n">
        <v>10993776.9352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99909.80154</v>
      </c>
      <c r="C25" s="21" t="n">
        <v>398.6165</v>
      </c>
      <c r="D25" s="21" t="n">
        <v>3768.8045</v>
      </c>
      <c r="E25" s="21" t="n">
        <v>695742.3805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2297389.89816</v>
      </c>
      <c r="C26" s="21" t="n">
        <v>1490830.56095</v>
      </c>
      <c r="D26" s="21" t="n">
        <v>331951.92151</v>
      </c>
      <c r="E26" s="21" t="n">
        <v>474607.4157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02080.03247</v>
      </c>
      <c r="C27" s="21" t="n">
        <v>7107.47378</v>
      </c>
      <c r="D27" s="21" t="n">
        <v>49705.80675</v>
      </c>
      <c r="E27" s="21" t="n">
        <v>145266.7519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26693202.12976</v>
      </c>
      <c r="C28" s="21" t="n">
        <v>14498202.7595</v>
      </c>
      <c r="D28" s="21" t="n">
        <v>18915711.18332</v>
      </c>
      <c r="E28" s="21" t="n">
        <v>93279288.18694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37094199.89747</v>
      </c>
      <c r="C31" s="21" t="n">
        <v>5100542.12497</v>
      </c>
      <c r="D31" s="21" t="n">
        <v>7252220.49674</v>
      </c>
      <c r="E31" s="21" t="n">
        <v>24741437.2757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6743207.63716</v>
      </c>
      <c r="C32" s="21" t="n">
        <v>2145885.55173</v>
      </c>
      <c r="D32" s="21" t="n">
        <v>3744226.90768</v>
      </c>
      <c r="E32" s="21" t="n">
        <v>10853095.1777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0903315.56871</v>
      </c>
      <c r="C33" s="21" t="n">
        <v>335267.60549</v>
      </c>
      <c r="D33" s="21" t="n">
        <v>2806238.40221</v>
      </c>
      <c r="E33" s="21" t="n">
        <v>7761809.5610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438832.96419</v>
      </c>
      <c r="C34" s="21" t="n">
        <v>6459.92222</v>
      </c>
      <c r="D34" s="21" t="n">
        <v>18915.92952</v>
      </c>
      <c r="E34" s="21" t="n">
        <v>1413457.1124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8095950.76362</v>
      </c>
      <c r="C35" s="21" t="n">
        <v>2593419.80902</v>
      </c>
      <c r="D35" s="21" t="n">
        <v>1425756.39982</v>
      </c>
      <c r="E35" s="21" t="n">
        <v>4076774.5547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5095225.45488</v>
      </c>
      <c r="C36" s="21" t="n">
        <v>-439069.34354</v>
      </c>
      <c r="D36" s="21" t="n">
        <v>-1549283.1453</v>
      </c>
      <c r="E36" s="21" t="n">
        <v>-3106872.9660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5042984.14473</v>
      </c>
      <c r="C37" s="21" t="n">
        <v>460698.68367</v>
      </c>
      <c r="D37" s="21" t="n">
        <v>818102.53035</v>
      </c>
      <c r="E37" s="21" t="n">
        <v>3764182.9307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33691.11904</v>
      </c>
      <c r="C38" s="21" t="n">
        <v>-945.49641</v>
      </c>
      <c r="D38" s="21" t="n">
        <v>-11736.52769</v>
      </c>
      <c r="E38" s="21" t="n">
        <v>-21009.09494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1174.60683</v>
      </c>
      <c r="C39" s="21" t="n">
        <v>-1174.60683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236554.57216</v>
      </c>
      <c r="C40" s="21" t="n">
        <v>121661.79059</v>
      </c>
      <c r="D40" s="21" t="n">
        <v>246446.56662</v>
      </c>
      <c r="E40" s="21" t="n">
        <v>868446.2149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4683616.42291</v>
      </c>
      <c r="C41" s="21" t="n">
        <v>99491.67388</v>
      </c>
      <c r="D41" s="21" t="n">
        <v>717024.62225</v>
      </c>
      <c r="E41" s="21" t="n">
        <v>3867100.1267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45821669.20556</v>
      </c>
      <c r="C42" s="21" t="n">
        <v>3123912.47976</v>
      </c>
      <c r="D42" s="21" t="n">
        <v>5730981.81805</v>
      </c>
      <c r="E42" s="21" t="n">
        <v>36966774.90775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37828069.71068</v>
      </c>
      <c r="C43" s="21" t="n">
        <v>6050621.39522</v>
      </c>
      <c r="D43" s="21" t="n">
        <v>4967003.69418</v>
      </c>
      <c r="E43" s="21" t="n">
        <v>26810444.62128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29092.32101</v>
      </c>
      <c r="C44" s="21" t="n">
        <v>1973.29505</v>
      </c>
      <c r="D44" s="21" t="n">
        <v>2033.98556</v>
      </c>
      <c r="E44" s="21" t="n">
        <v>25085.040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26693202.12976</v>
      </c>
      <c r="C45" s="21" t="n">
        <v>14498202.7595</v>
      </c>
      <c r="D45" s="21" t="n">
        <v>18915711.18332</v>
      </c>
      <c r="E45" s="21" t="n">
        <v>93279288.18694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48245.35124</v>
      </c>
      <c r="C11" s="21" t="n">
        <v>341632.97105</v>
      </c>
      <c r="D11" s="21" t="n">
        <v>93414.73887</v>
      </c>
      <c r="E11" s="21" t="n">
        <v>13197.6413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28148160.37723</v>
      </c>
      <c r="C12" s="21" t="n">
        <v>58157041.81393</v>
      </c>
      <c r="D12" s="21" t="n">
        <v>22908116.50244</v>
      </c>
      <c r="E12" s="21" t="n">
        <v>47083002.0608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42926.07779</v>
      </c>
      <c r="C13" s="21" t="n">
        <v>96448.4885</v>
      </c>
      <c r="D13" s="21" t="n">
        <v>38196.51211</v>
      </c>
      <c r="E13" s="21" t="n">
        <v>108281.0771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335972.37809</v>
      </c>
      <c r="C14" s="21" t="n">
        <v>2265437.19668</v>
      </c>
      <c r="D14" s="21" t="n">
        <v>2132863.31846</v>
      </c>
      <c r="E14" s="21" t="n">
        <v>1937671.8629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4361363.89054</v>
      </c>
      <c r="C15" s="21" t="n">
        <v>37625094.52798</v>
      </c>
      <c r="D15" s="21" t="n">
        <v>9015019.77889</v>
      </c>
      <c r="E15" s="21" t="n">
        <v>7721249.5836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66561883.79329</v>
      </c>
      <c r="C16" s="21" t="n">
        <v>18093733.71642</v>
      </c>
      <c r="D16" s="21" t="n">
        <v>11601941.10481</v>
      </c>
      <c r="E16" s="21" t="n">
        <v>36866208.9720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90169.00829</v>
      </c>
      <c r="C17" s="21" t="n">
        <v>28972.71151</v>
      </c>
      <c r="D17" s="21" t="n">
        <v>30710.94777</v>
      </c>
      <c r="E17" s="21" t="n">
        <v>130485.3490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55845.23501</v>
      </c>
      <c r="C18" s="21" t="n">
        <v>47355.17802</v>
      </c>
      <c r="D18" s="21" t="n">
        <v>89384.84098</v>
      </c>
      <c r="E18" s="21" t="n">
        <v>319105.2160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880680.0419</v>
      </c>
      <c r="C19" s="21" t="n">
        <v>519492.72265</v>
      </c>
      <c r="D19" s="21" t="n">
        <v>217875.40629</v>
      </c>
      <c r="E19" s="21" t="n">
        <v>143311.9129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83164562.06473</v>
      </c>
      <c r="C20" s="21" t="n">
        <v>34164133.0073</v>
      </c>
      <c r="D20" s="21" t="n">
        <v>22335018.9085</v>
      </c>
      <c r="E20" s="21" t="n">
        <v>26665410.1489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52008.10812</v>
      </c>
      <c r="C21" s="21" t="n">
        <v>41468.67612</v>
      </c>
      <c r="D21" s="21" t="n">
        <v>505.00742</v>
      </c>
      <c r="E21" s="21" t="n">
        <v>10034.42458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9841838.98176</v>
      </c>
      <c r="C22" s="21" t="n">
        <v>8519055.60104</v>
      </c>
      <c r="D22" s="21" t="n">
        <v>7599314.65526</v>
      </c>
      <c r="E22" s="21" t="n">
        <v>3723468.7254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3391742.79023</v>
      </c>
      <c r="C23" s="21" t="n">
        <v>12276491.86535</v>
      </c>
      <c r="D23" s="21" t="n">
        <v>9012730.36577</v>
      </c>
      <c r="E23" s="21" t="n">
        <v>12102520.5591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0612200.14567</v>
      </c>
      <c r="C24" s="21" t="n">
        <v>7414102.45564</v>
      </c>
      <c r="D24" s="21" t="n">
        <v>3788130.46145</v>
      </c>
      <c r="E24" s="21" t="n">
        <v>9409967.2285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8460.19985</v>
      </c>
      <c r="C25" s="21" t="n">
        <v>6584.91561</v>
      </c>
      <c r="D25" s="21" t="n">
        <v>29432.15076</v>
      </c>
      <c r="E25" s="21" t="n">
        <v>2443.1334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8865810.25218</v>
      </c>
      <c r="C26" s="21" t="n">
        <v>5788906.6776</v>
      </c>
      <c r="D26" s="21" t="n">
        <v>1817160.4142</v>
      </c>
      <c r="E26" s="21" t="n">
        <v>1259743.1603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362501.59389</v>
      </c>
      <c r="C27" s="21" t="n">
        <v>117522.8224</v>
      </c>
      <c r="D27" s="21" t="n">
        <v>87745.85416</v>
      </c>
      <c r="E27" s="21" t="n">
        <v>157232.9173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212641647.82915</v>
      </c>
      <c r="C28" s="21" t="n">
        <v>93182300.50955</v>
      </c>
      <c r="D28" s="21" t="n">
        <v>45554425.55539</v>
      </c>
      <c r="E28" s="21" t="n">
        <v>73904921.76421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89373009.6980301</v>
      </c>
      <c r="C31" s="21" t="n">
        <v>42821652.58226</v>
      </c>
      <c r="D31" s="21" t="n">
        <v>16673595.9119</v>
      </c>
      <c r="E31" s="21" t="n">
        <v>29877761.20387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33191878.588</v>
      </c>
      <c r="C32" s="21" t="n">
        <v>20888370.57793</v>
      </c>
      <c r="D32" s="21" t="n">
        <v>6379058.20286</v>
      </c>
      <c r="E32" s="21" t="n">
        <v>5924449.8072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8139694.51893</v>
      </c>
      <c r="C33" s="21" t="n">
        <v>4866121.888</v>
      </c>
      <c r="D33" s="21" t="n">
        <v>3518594.67441</v>
      </c>
      <c r="E33" s="21" t="n">
        <v>9754977.95652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412763.55202</v>
      </c>
      <c r="C34" s="21" t="n">
        <v>176204.49846</v>
      </c>
      <c r="D34" s="21" t="n">
        <v>156303.32433</v>
      </c>
      <c r="E34" s="21" t="n">
        <v>1080255.7292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31686015.28794</v>
      </c>
      <c r="C35" s="21" t="n">
        <v>15450973.44335</v>
      </c>
      <c r="D35" s="21" t="n">
        <v>5428753.36252</v>
      </c>
      <c r="E35" s="21" t="n">
        <v>10806288.4820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3062511.09564</v>
      </c>
      <c r="C36" s="21" t="n">
        <v>-1818410.40087</v>
      </c>
      <c r="D36" s="21" t="n">
        <v>-735331.72502</v>
      </c>
      <c r="E36" s="21" t="n">
        <v>-508768.9697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9420925.3323</v>
      </c>
      <c r="C37" s="21" t="n">
        <v>3571519.77024</v>
      </c>
      <c r="D37" s="21" t="n">
        <v>2159330.93075</v>
      </c>
      <c r="E37" s="21" t="n">
        <v>3690074.6313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386969.29779</v>
      </c>
      <c r="C38" s="21" t="n">
        <v>-295537.94741</v>
      </c>
      <c r="D38" s="21" t="n">
        <v>-231569.73607</v>
      </c>
      <c r="E38" s="21" t="n">
        <v>-859861.61431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28787.18367</v>
      </c>
      <c r="C39" s="21" t="n">
        <v>-17589.244</v>
      </c>
      <c r="D39" s="21" t="n">
        <v>-1543.12126</v>
      </c>
      <c r="E39" s="21" t="n">
        <v>-9654.81841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808979.03833</v>
      </c>
      <c r="C40" s="21" t="n">
        <v>211705.68842</v>
      </c>
      <c r="D40" s="21" t="n">
        <v>437565.18952</v>
      </c>
      <c r="E40" s="21" t="n">
        <v>2159708.1603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3531087.73516</v>
      </c>
      <c r="C41" s="21" t="n">
        <v>399517.28178</v>
      </c>
      <c r="D41" s="21" t="n">
        <v>508234.43934</v>
      </c>
      <c r="E41" s="21" t="n">
        <v>2623336.0140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51039544.69755</v>
      </c>
      <c r="C42" s="21" t="n">
        <v>24069129.09064</v>
      </c>
      <c r="D42" s="21" t="n">
        <v>11273461.34808</v>
      </c>
      <c r="E42" s="21" t="n">
        <v>15696954.25883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65761995.86461</v>
      </c>
      <c r="C43" s="21" t="n">
        <v>25666027.92288</v>
      </c>
      <c r="D43" s="21" t="n">
        <v>16643066.87087</v>
      </c>
      <c r="E43" s="21" t="n">
        <v>23452901.07086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27030.80142</v>
      </c>
      <c r="C44" s="21" t="n">
        <v>14267.94868</v>
      </c>
      <c r="D44" s="21" t="n">
        <v>18501.79659</v>
      </c>
      <c r="E44" s="21" t="n">
        <v>94261.05615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212641647.82915</v>
      </c>
      <c r="C45" s="21" t="n">
        <v>93182300.50955</v>
      </c>
      <c r="D45" s="21" t="n">
        <v>45554425.55539</v>
      </c>
      <c r="E45" s="21" t="n">
        <v>73904921.7642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3024.38067</v>
      </c>
      <c r="C11" s="21" t="n">
        <v>8256.12117</v>
      </c>
      <c r="D11" s="21" t="n">
        <v>7085.91587</v>
      </c>
      <c r="E11" s="21" t="n">
        <v>17682.3436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4555519.54477</v>
      </c>
      <c r="C12" s="21" t="n">
        <v>4043000.80567</v>
      </c>
      <c r="D12" s="21" t="n">
        <v>3796584.16677</v>
      </c>
      <c r="E12" s="21" t="n">
        <v>6715934.5723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04013.45202</v>
      </c>
      <c r="C13" s="21" t="n">
        <v>31543.53129</v>
      </c>
      <c r="D13" s="21" t="n">
        <v>136073.22573</v>
      </c>
      <c r="E13" s="21" t="n">
        <v>36396.69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895253.58608</v>
      </c>
      <c r="C14" s="21" t="n">
        <v>495582.81235</v>
      </c>
      <c r="D14" s="21" t="n">
        <v>624237.89755</v>
      </c>
      <c r="E14" s="21" t="n">
        <v>775432.8761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7506794.15199</v>
      </c>
      <c r="C15" s="21" t="n">
        <v>3082483.33983</v>
      </c>
      <c r="D15" s="21" t="n">
        <v>2174090.42097</v>
      </c>
      <c r="E15" s="21" t="n">
        <v>2250220.3911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496478.80838</v>
      </c>
      <c r="C16" s="21" t="n">
        <v>430343.66779</v>
      </c>
      <c r="D16" s="21" t="n">
        <v>823921.65132</v>
      </c>
      <c r="E16" s="21" t="n">
        <v>3242213.4892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92137.86487</v>
      </c>
      <c r="C17" s="21" t="n">
        <v>2538.1552</v>
      </c>
      <c r="D17" s="21" t="n">
        <v>2071.51658</v>
      </c>
      <c r="E17" s="21" t="n">
        <v>287528.1930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60841.68697</v>
      </c>
      <c r="C18" s="21" t="n">
        <v>509.3046</v>
      </c>
      <c r="D18" s="21" t="n">
        <v>36189.45478</v>
      </c>
      <c r="E18" s="21" t="n">
        <v>124142.9275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70495.88387</v>
      </c>
      <c r="C19" s="21" t="n">
        <v>28787.10304</v>
      </c>
      <c r="D19" s="21" t="n">
        <v>95577.90278</v>
      </c>
      <c r="E19" s="21" t="n">
        <v>46130.8780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0713493.75763</v>
      </c>
      <c r="C20" s="21" t="n">
        <v>3457893.60243</v>
      </c>
      <c r="D20" s="21" t="n">
        <v>2923627.26121</v>
      </c>
      <c r="E20" s="21" t="n">
        <v>4331972.8939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614.54623</v>
      </c>
      <c r="C21" s="21" t="n">
        <v>196.79358</v>
      </c>
      <c r="D21" s="21" t="n">
        <v>28.00665</v>
      </c>
      <c r="E21" s="21" t="n">
        <v>389.746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084355.50412</v>
      </c>
      <c r="C22" s="21" t="n">
        <v>220170.23033</v>
      </c>
      <c r="D22" s="21" t="n">
        <v>174297.06305</v>
      </c>
      <c r="E22" s="21" t="n">
        <v>689888.2107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634632.50675</v>
      </c>
      <c r="C23" s="21" t="n">
        <v>1778823.19898</v>
      </c>
      <c r="D23" s="21" t="n">
        <v>1794032.89496</v>
      </c>
      <c r="E23" s="21" t="n">
        <v>2061776.4128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189862.08591</v>
      </c>
      <c r="C24" s="21" t="n">
        <v>423680.34991</v>
      </c>
      <c r="D24" s="21" t="n">
        <v>449323.59367</v>
      </c>
      <c r="E24" s="21" t="n">
        <v>1316858.1423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20.73325</v>
      </c>
      <c r="C25" s="21" t="n">
        <v>464.25587</v>
      </c>
      <c r="D25" s="21" t="n">
        <v>156.47738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729969.05599</v>
      </c>
      <c r="C26" s="21" t="n">
        <v>1022800.09967</v>
      </c>
      <c r="D26" s="21" t="n">
        <v>477585.74775</v>
      </c>
      <c r="E26" s="21" t="n">
        <v>229583.20857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73439.33009</v>
      </c>
      <c r="C27" s="21" t="n">
        <v>11758.67786</v>
      </c>
      <c r="D27" s="21" t="n">
        <v>28203.47847</v>
      </c>
      <c r="E27" s="21" t="n">
        <v>33477.1737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25472533.56343</v>
      </c>
      <c r="C28" s="21" t="n">
        <v>7537937.62923</v>
      </c>
      <c r="D28" s="21" t="n">
        <v>6822875.24624</v>
      </c>
      <c r="E28" s="21" t="n">
        <v>11111720.68796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7773920.55329</v>
      </c>
      <c r="C31" s="21" t="n">
        <v>2295042.57724</v>
      </c>
      <c r="D31" s="21" t="n">
        <v>2166809.42276</v>
      </c>
      <c r="E31" s="21" t="n">
        <v>3312068.5532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3961863.35161</v>
      </c>
      <c r="C32" s="21" t="n">
        <v>851262.48108</v>
      </c>
      <c r="D32" s="21" t="n">
        <v>1246907.53711</v>
      </c>
      <c r="E32" s="21" t="n">
        <v>1863693.3334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039749.91985</v>
      </c>
      <c r="C33" s="21" t="n">
        <v>69545.66424</v>
      </c>
      <c r="D33" s="21" t="n">
        <v>176293.55336</v>
      </c>
      <c r="E33" s="21" t="n">
        <v>793910.7022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34231.10424</v>
      </c>
      <c r="C34" s="21" t="n">
        <v>2925.91193</v>
      </c>
      <c r="D34" s="21" t="n">
        <v>7500.03294</v>
      </c>
      <c r="E34" s="21" t="n">
        <v>23805.1593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3410610.06519</v>
      </c>
      <c r="C35" s="21" t="n">
        <v>1339906.23819</v>
      </c>
      <c r="D35" s="21" t="n">
        <v>959119.55339</v>
      </c>
      <c r="E35" s="21" t="n">
        <v>1111584.2736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520766.71659</v>
      </c>
      <c r="C36" s="21" t="n">
        <v>-326641.06007</v>
      </c>
      <c r="D36" s="21" t="n">
        <v>-382082.98403</v>
      </c>
      <c r="E36" s="21" t="n">
        <v>-812042.6724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895616.26915</v>
      </c>
      <c r="C37" s="21" t="n">
        <v>359510.20019</v>
      </c>
      <c r="D37" s="21" t="n">
        <v>190078.18306</v>
      </c>
      <c r="E37" s="21" t="n">
        <v>346027.885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36828.42416</v>
      </c>
      <c r="C38" s="21" t="n">
        <v>-1441.91079</v>
      </c>
      <c r="D38" s="21" t="n">
        <v>-20476.38455</v>
      </c>
      <c r="E38" s="21" t="n">
        <v>-14910.12882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10555.01396</v>
      </c>
      <c r="C39" s="21" t="n">
        <v>-24.94545</v>
      </c>
      <c r="D39" s="21" t="n">
        <v>-10530.06851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388162.31976</v>
      </c>
      <c r="C40" s="21" t="n">
        <v>51516.80429</v>
      </c>
      <c r="D40" s="21" t="n">
        <v>109715.20495</v>
      </c>
      <c r="E40" s="21" t="n">
        <v>226930.31052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707478.54264</v>
      </c>
      <c r="C41" s="21" t="n">
        <v>26392.79915</v>
      </c>
      <c r="D41" s="21" t="n">
        <v>109014.5477</v>
      </c>
      <c r="E41" s="21" t="n">
        <v>572071.1957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5921737.91564</v>
      </c>
      <c r="C42" s="21" t="n">
        <v>1498591.95707</v>
      </c>
      <c r="D42" s="21" t="n">
        <v>1451184.73986</v>
      </c>
      <c r="E42" s="21" t="n">
        <v>2971961.21871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0602664.67738</v>
      </c>
      <c r="C43" s="21" t="n">
        <v>3664940.17347</v>
      </c>
      <c r="D43" s="21" t="n">
        <v>2981989.37804</v>
      </c>
      <c r="E43" s="21" t="n">
        <v>3955735.12587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78569.55757</v>
      </c>
      <c r="C44" s="21" t="n">
        <v>1453.32057</v>
      </c>
      <c r="D44" s="21" t="n">
        <v>4161.95324</v>
      </c>
      <c r="E44" s="21" t="n">
        <v>72954.2837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25472533.56343</v>
      </c>
      <c r="C45" s="21" t="n">
        <v>7537937.62923</v>
      </c>
      <c r="D45" s="21" t="n">
        <v>6822875.24624</v>
      </c>
      <c r="E45" s="21" t="n">
        <v>11111720.6879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478.66294</v>
      </c>
      <c r="C11" s="21" t="n">
        <v>1374.54043</v>
      </c>
      <c r="D11" s="21" t="n">
        <v>104.12251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0378227.14288</v>
      </c>
      <c r="C12" s="21" t="n">
        <v>3252843.88988</v>
      </c>
      <c r="D12" s="21" t="n">
        <v>8298328.14939</v>
      </c>
      <c r="E12" s="21" t="n">
        <v>28827055.1036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7972.0091</v>
      </c>
      <c r="C13" s="21" t="n">
        <v>12340.55418</v>
      </c>
      <c r="D13" s="21" t="n">
        <v>5200.36648</v>
      </c>
      <c r="E13" s="21" t="n">
        <v>431.0884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99239.98917</v>
      </c>
      <c r="C14" s="21" t="n">
        <v>84288.59883</v>
      </c>
      <c r="D14" s="21" t="n">
        <v>462964.36984</v>
      </c>
      <c r="E14" s="21" t="n">
        <v>151987.020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2365703.66104</v>
      </c>
      <c r="C15" s="21" t="n">
        <v>2099384.10423</v>
      </c>
      <c r="D15" s="21" t="n">
        <v>3085617.47838</v>
      </c>
      <c r="E15" s="21" t="n">
        <v>7180702.0784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7252834.97978</v>
      </c>
      <c r="C16" s="21" t="n">
        <v>1054508.09567</v>
      </c>
      <c r="D16" s="21" t="n">
        <v>4731598.97749</v>
      </c>
      <c r="E16" s="21" t="n">
        <v>21466727.9066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8480.23561</v>
      </c>
      <c r="C17" s="21" t="n">
        <v>663.25684</v>
      </c>
      <c r="D17" s="21" t="n">
        <v>2599.55494</v>
      </c>
      <c r="E17" s="21" t="n">
        <v>5217.4238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3996.2683</v>
      </c>
      <c r="C18" s="21" t="n">
        <v>1659.28028</v>
      </c>
      <c r="D18" s="21" t="n">
        <v>10347.40217</v>
      </c>
      <c r="E18" s="21" t="n">
        <v>21989.5858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009927.83365</v>
      </c>
      <c r="C19" s="21" t="n">
        <v>34899.30188</v>
      </c>
      <c r="D19" s="21" t="n">
        <v>435976.09867</v>
      </c>
      <c r="E19" s="21" t="n">
        <v>539052.433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6780901.23269</v>
      </c>
      <c r="C20" s="21" t="n">
        <v>1641839.40214</v>
      </c>
      <c r="D20" s="21" t="n">
        <v>1905091.30115</v>
      </c>
      <c r="E20" s="21" t="n">
        <v>3233970.529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805824.44846</v>
      </c>
      <c r="C22" s="21" t="n">
        <v>526814.45438</v>
      </c>
      <c r="D22" s="21" t="n">
        <v>119183.86567</v>
      </c>
      <c r="E22" s="21" t="n">
        <v>159826.1284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768062.14237</v>
      </c>
      <c r="C23" s="21" t="n">
        <v>654851.60528</v>
      </c>
      <c r="D23" s="21" t="n">
        <v>1082966.22456</v>
      </c>
      <c r="E23" s="21" t="n">
        <v>2030244.3125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893446.21178</v>
      </c>
      <c r="C24" s="21" t="n">
        <v>288085.04429</v>
      </c>
      <c r="D24" s="21" t="n">
        <v>635543.87012</v>
      </c>
      <c r="E24" s="21" t="n">
        <v>969817.2973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6.947</v>
      </c>
      <c r="C25" s="21" t="n">
        <v>46.947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291593.75896</v>
      </c>
      <c r="C26" s="21" t="n">
        <v>170796.25175</v>
      </c>
      <c r="D26" s="21" t="n">
        <v>61736.83874</v>
      </c>
      <c r="E26" s="21" t="n">
        <v>59060.66847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1927.72446</v>
      </c>
      <c r="C27" s="21" t="n">
        <v>1245.09988</v>
      </c>
      <c r="D27" s="21" t="n">
        <v>5660.50198</v>
      </c>
      <c r="E27" s="21" t="n">
        <v>15022.122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48170534.87194</v>
      </c>
      <c r="C28" s="21" t="n">
        <v>4930957.13417</v>
      </c>
      <c r="D28" s="21" t="n">
        <v>10639499.67166</v>
      </c>
      <c r="E28" s="21" t="n">
        <v>32600078.06611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8259449.51668</v>
      </c>
      <c r="C31" s="21" t="n">
        <v>1651151.95918</v>
      </c>
      <c r="D31" s="21" t="n">
        <v>4312663.4103</v>
      </c>
      <c r="E31" s="21" t="n">
        <v>12295634.147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5265611.53868</v>
      </c>
      <c r="C32" s="21" t="n">
        <v>800876.65234</v>
      </c>
      <c r="D32" s="21" t="n">
        <v>1765023.65099</v>
      </c>
      <c r="E32" s="21" t="n">
        <v>2699711.2353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622153.96267</v>
      </c>
      <c r="C33" s="21" t="n">
        <v>79787.60271</v>
      </c>
      <c r="D33" s="21" t="n">
        <v>934102.7624</v>
      </c>
      <c r="E33" s="21" t="n">
        <v>608263.5975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970250.4961</v>
      </c>
      <c r="C34" s="21" t="n">
        <v>84729.78591</v>
      </c>
      <c r="D34" s="21" t="n">
        <v>198983.31882</v>
      </c>
      <c r="E34" s="21" t="n">
        <v>686537.3913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9107437.48115</v>
      </c>
      <c r="C35" s="21" t="n">
        <v>680623.09757</v>
      </c>
      <c r="D35" s="21" t="n">
        <v>1370426.33707</v>
      </c>
      <c r="E35" s="21" t="n">
        <v>7056388.0465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52983.55819</v>
      </c>
      <c r="C36" s="21" t="n">
        <v>-9634.42939</v>
      </c>
      <c r="D36" s="21" t="n">
        <v>-304618.85456</v>
      </c>
      <c r="E36" s="21" t="n">
        <v>367236.8421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887000.65293</v>
      </c>
      <c r="C37" s="21" t="n">
        <v>33062.71993</v>
      </c>
      <c r="D37" s="21" t="n">
        <v>461165.83475</v>
      </c>
      <c r="E37" s="21" t="n">
        <v>1392772.0982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645988.17303</v>
      </c>
      <c r="C38" s="21" t="n">
        <v>-18293.46984</v>
      </c>
      <c r="D38" s="21" t="n">
        <v>-112419.6392</v>
      </c>
      <c r="E38" s="21" t="n">
        <v>-515275.06399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323231.30691</v>
      </c>
      <c r="C40" s="21" t="n">
        <v>37475.06028</v>
      </c>
      <c r="D40" s="21" t="n">
        <v>591698.96913</v>
      </c>
      <c r="E40" s="21" t="n">
        <v>694057.277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974422.25858</v>
      </c>
      <c r="C41" s="21" t="n">
        <v>39916.48862</v>
      </c>
      <c r="D41" s="21" t="n">
        <v>203287.72754</v>
      </c>
      <c r="E41" s="21" t="n">
        <v>731218.0424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8968822.33249</v>
      </c>
      <c r="C42" s="21" t="n">
        <v>1609524.97945</v>
      </c>
      <c r="D42" s="21" t="n">
        <v>3801598.8887</v>
      </c>
      <c r="E42" s="21" t="n">
        <v>13557698.46434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8643156.1508</v>
      </c>
      <c r="C43" s="21" t="n">
        <v>1592845.10323</v>
      </c>
      <c r="D43" s="21" t="n">
        <v>1728893.02207</v>
      </c>
      <c r="E43" s="21" t="n">
        <v>5321418.0255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453.30659</v>
      </c>
      <c r="C44" s="21" t="n">
        <v>43.54352</v>
      </c>
      <c r="D44" s="21" t="n">
        <v>1357.6539</v>
      </c>
      <c r="E44" s="21" t="n">
        <v>52.10917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48170534.87194</v>
      </c>
      <c r="C45" s="21" t="n">
        <v>4930957.13417</v>
      </c>
      <c r="D45" s="21" t="n">
        <v>10639499.67166</v>
      </c>
      <c r="E45" s="21" t="n">
        <v>32600078.0661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385.72197</v>
      </c>
      <c r="C11" s="21" t="n">
        <v>1921.30542</v>
      </c>
      <c r="D11" s="21" t="n">
        <v>3464.41655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985595.14418</v>
      </c>
      <c r="C12" s="21" t="n">
        <v>761448.83327</v>
      </c>
      <c r="D12" s="21" t="n">
        <v>1467074.61642</v>
      </c>
      <c r="E12" s="21" t="n">
        <v>2757071.6944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8820.62767</v>
      </c>
      <c r="C13" s="21" t="n">
        <v>1359.57654</v>
      </c>
      <c r="D13" s="21" t="n">
        <v>4408.24705</v>
      </c>
      <c r="E13" s="21" t="n">
        <v>3052.8040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70670.76211</v>
      </c>
      <c r="C14" s="21" t="n">
        <v>124191.76359</v>
      </c>
      <c r="D14" s="21" t="n">
        <v>300518.24651</v>
      </c>
      <c r="E14" s="21" t="n">
        <v>245960.7520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135940.6391</v>
      </c>
      <c r="C15" s="21" t="n">
        <v>576074.50487</v>
      </c>
      <c r="D15" s="21" t="n">
        <v>826219.06032</v>
      </c>
      <c r="E15" s="21" t="n">
        <v>1733647.0739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131858.00555</v>
      </c>
      <c r="C16" s="21" t="n">
        <v>59667.0867</v>
      </c>
      <c r="D16" s="21" t="n">
        <v>323467.60477</v>
      </c>
      <c r="E16" s="21" t="n">
        <v>748723.3140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7450.85651</v>
      </c>
      <c r="C17" s="21" t="n">
        <v>60.92775</v>
      </c>
      <c r="D17" s="21" t="n">
        <v>5685.80705</v>
      </c>
      <c r="E17" s="21" t="n">
        <v>1704.1217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0854.25405</v>
      </c>
      <c r="C18" s="21" t="n">
        <v>94.97442</v>
      </c>
      <c r="D18" s="21" t="n">
        <v>6775.6509</v>
      </c>
      <c r="E18" s="21" t="n">
        <v>23983.6287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1709.96426</v>
      </c>
      <c r="C19" s="21" t="n">
        <v>9188.50961999999</v>
      </c>
      <c r="D19" s="21" t="n">
        <v>20489.66834</v>
      </c>
      <c r="E19" s="21" t="n">
        <v>12031.786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1023936.32157</v>
      </c>
      <c r="C20" s="21" t="n">
        <v>1591967.79851</v>
      </c>
      <c r="D20" s="21" t="n">
        <v>3690373.85007</v>
      </c>
      <c r="E20" s="21" t="n">
        <v>5741594.6729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504.40026</v>
      </c>
      <c r="C21" s="21" t="n">
        <v>314.60599</v>
      </c>
      <c r="D21" s="21" t="n">
        <v>189.79427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415541.02059</v>
      </c>
      <c r="C22" s="21" t="n">
        <v>352530.07677</v>
      </c>
      <c r="D22" s="21" t="n">
        <v>762276.947</v>
      </c>
      <c r="E22" s="21" t="n">
        <v>1300733.9968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198599.83169</v>
      </c>
      <c r="C23" s="21" t="n">
        <v>879049.13069</v>
      </c>
      <c r="D23" s="21" t="n">
        <v>2189702.46991</v>
      </c>
      <c r="E23" s="21" t="n">
        <v>3129848.2310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589192.26311</v>
      </c>
      <c r="C24" s="21" t="n">
        <v>59944.73109</v>
      </c>
      <c r="D24" s="21" t="n">
        <v>432203.1007</v>
      </c>
      <c r="E24" s="21" t="n">
        <v>1097044.4313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79.56777</v>
      </c>
      <c r="C25" s="21" t="n">
        <v>214.15453</v>
      </c>
      <c r="D25" s="21" t="n">
        <v>104.16052</v>
      </c>
      <c r="E25" s="21" t="n">
        <v>161.2527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797140.399640001</v>
      </c>
      <c r="C26" s="21" t="n">
        <v>298521.45863</v>
      </c>
      <c r="D26" s="21" t="n">
        <v>300241.22231</v>
      </c>
      <c r="E26" s="21" t="n">
        <v>198377.7187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2478.8395</v>
      </c>
      <c r="C27" s="21" t="n">
        <v>1393.6416</v>
      </c>
      <c r="D27" s="21" t="n">
        <v>5656.15548</v>
      </c>
      <c r="E27" s="21" t="n">
        <v>15429.0424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6056627.15168</v>
      </c>
      <c r="C28" s="21" t="n">
        <v>2364526.44639</v>
      </c>
      <c r="D28" s="21" t="n">
        <v>5181402.5515</v>
      </c>
      <c r="E28" s="21" t="n">
        <v>8510698.1537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4988768.2591</v>
      </c>
      <c r="C31" s="21" t="n">
        <v>622084.58412</v>
      </c>
      <c r="D31" s="21" t="n">
        <v>1866782.2323</v>
      </c>
      <c r="E31" s="21" t="n">
        <v>2499901.4426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490115.84584</v>
      </c>
      <c r="C32" s="21" t="n">
        <v>210766.19784</v>
      </c>
      <c r="D32" s="21" t="n">
        <v>441788.67279</v>
      </c>
      <c r="E32" s="21" t="n">
        <v>837560.9752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339289.20189</v>
      </c>
      <c r="C33" s="21" t="n">
        <v>10986.01024</v>
      </c>
      <c r="D33" s="21" t="n">
        <v>52306.1671</v>
      </c>
      <c r="E33" s="21" t="n">
        <v>275997.0245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83459.91578</v>
      </c>
      <c r="C34" s="21" t="n">
        <v>680.59014</v>
      </c>
      <c r="D34" s="21" t="n">
        <v>12856.28963</v>
      </c>
      <c r="E34" s="21" t="n">
        <v>69923.0360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702115.28612</v>
      </c>
      <c r="C35" s="21" t="n">
        <v>384792.62772</v>
      </c>
      <c r="D35" s="21" t="n">
        <v>1090050.8043</v>
      </c>
      <c r="E35" s="21" t="n">
        <v>1227271.854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204259.36591</v>
      </c>
      <c r="C36" s="21" t="n">
        <v>-53276.75296</v>
      </c>
      <c r="D36" s="21" t="n">
        <v>34131.19268</v>
      </c>
      <c r="E36" s="21" t="n">
        <v>-185113.8056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614509.55235</v>
      </c>
      <c r="C37" s="21" t="n">
        <v>68398.06494</v>
      </c>
      <c r="D37" s="21" t="n">
        <v>244347.94474</v>
      </c>
      <c r="E37" s="21" t="n">
        <v>301763.5426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36462.17646</v>
      </c>
      <c r="C38" s="21" t="n">
        <v>-262.15332</v>
      </c>
      <c r="D38" s="21" t="n">
        <v>-8698.83893</v>
      </c>
      <c r="E38" s="21" t="n">
        <v>-27501.18421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39902.63464</v>
      </c>
      <c r="C40" s="21" t="n">
        <v>1691.62109</v>
      </c>
      <c r="D40" s="21" t="n">
        <v>9462.96345</v>
      </c>
      <c r="E40" s="21" t="n">
        <v>128748.050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204443.31034</v>
      </c>
      <c r="C41" s="21" t="n">
        <v>2920.64523</v>
      </c>
      <c r="D41" s="21" t="n">
        <v>25130.13428</v>
      </c>
      <c r="E41" s="21" t="n">
        <v>176392.5308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720359.46257</v>
      </c>
      <c r="C42" s="21" t="n">
        <v>328703.6907</v>
      </c>
      <c r="D42" s="21" t="n">
        <v>526745.84962</v>
      </c>
      <c r="E42" s="21" t="n">
        <v>864909.92225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8955842.78784</v>
      </c>
      <c r="C43" s="21" t="n">
        <v>1408153.63317</v>
      </c>
      <c r="D43" s="21" t="n">
        <v>2746909.36225</v>
      </c>
      <c r="E43" s="21" t="n">
        <v>4800779.79242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47310.69781</v>
      </c>
      <c r="C44" s="21" t="n">
        <v>972.27258</v>
      </c>
      <c r="D44" s="21" t="n">
        <v>6372.00963</v>
      </c>
      <c r="E44" s="21" t="n">
        <v>39966.415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6056627.15168</v>
      </c>
      <c r="C45" s="21" t="n">
        <v>2364526.44639</v>
      </c>
      <c r="D45" s="21" t="n">
        <v>5181402.5515</v>
      </c>
      <c r="E45" s="21" t="n">
        <v>8510698.1537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644.52251</v>
      </c>
      <c r="C11" s="21" t="n">
        <v>207.17937</v>
      </c>
      <c r="D11" s="21" t="n">
        <v>437.34314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979115.50592</v>
      </c>
      <c r="C12" s="21" t="n">
        <v>393077.08556</v>
      </c>
      <c r="D12" s="21" t="n">
        <v>597432.41375</v>
      </c>
      <c r="E12" s="21" t="n">
        <v>988606.0066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653.67829</v>
      </c>
      <c r="C13" s="21" t="n">
        <v>1295.52381</v>
      </c>
      <c r="D13" s="21" t="n">
        <v>1342.44657</v>
      </c>
      <c r="E13" s="21" t="n">
        <v>2015.7079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19530.06184</v>
      </c>
      <c r="C14" s="21" t="n">
        <v>65283.88299</v>
      </c>
      <c r="D14" s="21" t="n">
        <v>55929.75412</v>
      </c>
      <c r="E14" s="21" t="n">
        <v>98316.4247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180131.44604</v>
      </c>
      <c r="C15" s="21" t="n">
        <v>292015.5102</v>
      </c>
      <c r="D15" s="21" t="n">
        <v>427741.09327</v>
      </c>
      <c r="E15" s="21" t="n">
        <v>460374.8425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63555.01228</v>
      </c>
      <c r="C16" s="21" t="n">
        <v>34043.99099</v>
      </c>
      <c r="D16" s="21" t="n">
        <v>110534.60454</v>
      </c>
      <c r="E16" s="21" t="n">
        <v>418976.4167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7469.841</v>
      </c>
      <c r="C17" s="21" t="n">
        <v>118.3426</v>
      </c>
      <c r="D17" s="21" t="n">
        <v>1842.44509</v>
      </c>
      <c r="E17" s="21" t="n">
        <v>5509.0533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775.46711</v>
      </c>
      <c r="C18" s="21" t="n">
        <v>319.83563</v>
      </c>
      <c r="D18" s="21" t="n">
        <v>42.07016</v>
      </c>
      <c r="E18" s="21" t="n">
        <v>3413.5613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8004.67097</v>
      </c>
      <c r="C19" s="21" t="n">
        <v>2487.20172</v>
      </c>
      <c r="D19" s="21" t="n">
        <v>4421.77144</v>
      </c>
      <c r="E19" s="21" t="n">
        <v>21095.6978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2513941.19273</v>
      </c>
      <c r="C20" s="21" t="n">
        <v>712326.26119</v>
      </c>
      <c r="D20" s="21" t="n">
        <v>921347.93951</v>
      </c>
      <c r="E20" s="21" t="n">
        <v>880266.9920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653.07</v>
      </c>
      <c r="C21" s="21" t="n">
        <v>48.69091</v>
      </c>
      <c r="D21" s="21" t="n">
        <v>454.63209</v>
      </c>
      <c r="E21" s="21" t="n">
        <v>149.747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68789.07243</v>
      </c>
      <c r="C22" s="21" t="n">
        <v>260686.68135</v>
      </c>
      <c r="D22" s="21" t="n">
        <v>256748.06367</v>
      </c>
      <c r="E22" s="21" t="n">
        <v>251354.3274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78817.69146</v>
      </c>
      <c r="C23" s="21" t="n">
        <v>316375.73906</v>
      </c>
      <c r="D23" s="21" t="n">
        <v>483779.02821</v>
      </c>
      <c r="E23" s="21" t="n">
        <v>378662.9241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57195.03959</v>
      </c>
      <c r="C24" s="21" t="n">
        <v>19010.16821</v>
      </c>
      <c r="D24" s="21" t="n">
        <v>94891.92135</v>
      </c>
      <c r="E24" s="21" t="n">
        <v>143292.9500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4.1745</v>
      </c>
      <c r="C25" s="21" t="n">
        <v>13.11443</v>
      </c>
      <c r="D25" s="21" t="n">
        <v>1.06007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280030.55177</v>
      </c>
      <c r="C26" s="21" t="n">
        <v>115196.83276</v>
      </c>
      <c r="D26" s="21" t="n">
        <v>80563.44022</v>
      </c>
      <c r="E26" s="21" t="n">
        <v>84270.2787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8441.59339</v>
      </c>
      <c r="C27" s="21" t="n">
        <v>995.03483</v>
      </c>
      <c r="D27" s="21" t="n">
        <v>4909.7939</v>
      </c>
      <c r="E27" s="21" t="n">
        <v>22536.7646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4521705.89154</v>
      </c>
      <c r="C28" s="21" t="n">
        <v>1108097.72728</v>
      </c>
      <c r="D28" s="21" t="n">
        <v>1523639.46779</v>
      </c>
      <c r="E28" s="21" t="n">
        <v>1889968.69647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595654.25936</v>
      </c>
      <c r="C31" s="21" t="n">
        <v>277681.34722</v>
      </c>
      <c r="D31" s="21" t="n">
        <v>551411.50552</v>
      </c>
      <c r="E31" s="21" t="n">
        <v>766561.4066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525673.07689</v>
      </c>
      <c r="C32" s="21" t="n">
        <v>127600.56151</v>
      </c>
      <c r="D32" s="21" t="n">
        <v>158488.12887</v>
      </c>
      <c r="E32" s="21" t="n">
        <v>239584.3865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87580.38533</v>
      </c>
      <c r="C33" s="21" t="n">
        <v>51642.58162</v>
      </c>
      <c r="D33" s="21" t="n">
        <v>38966.48105</v>
      </c>
      <c r="E33" s="21" t="n">
        <v>96971.3226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26919.25271</v>
      </c>
      <c r="C34" s="21" t="n">
        <v>226.66043</v>
      </c>
      <c r="D34" s="21" t="n">
        <v>8416.50529</v>
      </c>
      <c r="E34" s="21" t="n">
        <v>18276.0869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803793.03554</v>
      </c>
      <c r="C35" s="21" t="n">
        <v>148973.22379</v>
      </c>
      <c r="D35" s="21" t="n">
        <v>320919.95555</v>
      </c>
      <c r="E35" s="21" t="n">
        <v>333899.856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05943.44733</v>
      </c>
      <c r="C36" s="21" t="n">
        <v>-85052.24403</v>
      </c>
      <c r="D36" s="21" t="n">
        <v>-16846.4415</v>
      </c>
      <c r="E36" s="21" t="n">
        <v>-4044.761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71260.85392</v>
      </c>
      <c r="C37" s="21" t="n">
        <v>34362.13928</v>
      </c>
      <c r="D37" s="21" t="n">
        <v>44693.50334</v>
      </c>
      <c r="E37" s="21" t="n">
        <v>92205.211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0784.12383</v>
      </c>
      <c r="C38" s="21" t="n">
        <v>-71.57491</v>
      </c>
      <c r="D38" s="21" t="n">
        <v>-2296.74111</v>
      </c>
      <c r="E38" s="21" t="n">
        <v>-8415.80781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2844.77334</v>
      </c>
      <c r="C39" s="21" t="n">
        <v>0</v>
      </c>
      <c r="D39" s="21" t="n">
        <v>-929.886</v>
      </c>
      <c r="E39" s="21" t="n">
        <v>-1914.88734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31256.65528</v>
      </c>
      <c r="C40" s="21" t="n">
        <v>8550.16557</v>
      </c>
      <c r="D40" s="21" t="n">
        <v>12041.99968</v>
      </c>
      <c r="E40" s="21" t="n">
        <v>10664.4900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63631.34209</v>
      </c>
      <c r="C41" s="21" t="n">
        <v>17578.91989</v>
      </c>
      <c r="D41" s="21" t="n">
        <v>15270.35804</v>
      </c>
      <c r="E41" s="21" t="n">
        <v>30782.06416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686514.7447</v>
      </c>
      <c r="C42" s="21" t="n">
        <v>135516.27739</v>
      </c>
      <c r="D42" s="21" t="n">
        <v>191946.88631</v>
      </c>
      <c r="E42" s="21" t="n">
        <v>359051.581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2138900.08902</v>
      </c>
      <c r="C43" s="21" t="n">
        <v>668231.96921</v>
      </c>
      <c r="D43" s="21" t="n">
        <v>752213.98251</v>
      </c>
      <c r="E43" s="21" t="n">
        <v>718454.1373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5748.80172</v>
      </c>
      <c r="C44" s="21" t="n">
        <v>539.04836</v>
      </c>
      <c r="D44" s="21" t="n">
        <v>754.736</v>
      </c>
      <c r="E44" s="21" t="n">
        <v>4455.0173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4521705.89154</v>
      </c>
      <c r="C45" s="21" t="n">
        <v>1108097.72728</v>
      </c>
      <c r="D45" s="21" t="n">
        <v>1523639.46779</v>
      </c>
      <c r="E45" s="21" t="n">
        <v>1889968.6964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9949.57737</v>
      </c>
      <c r="C11" s="21" t="n">
        <v>4120.90133</v>
      </c>
      <c r="D11" s="21" t="n">
        <v>43381.65716</v>
      </c>
      <c r="E11" s="21" t="n">
        <v>12447.0188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8532490.51192001</v>
      </c>
      <c r="C12" s="21" t="n">
        <v>1727603.73103</v>
      </c>
      <c r="D12" s="21" t="n">
        <v>2815187.09591</v>
      </c>
      <c r="E12" s="21" t="n">
        <v>3989699.6849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7249.86116</v>
      </c>
      <c r="C13" s="21" t="n">
        <v>5703.08518</v>
      </c>
      <c r="D13" s="21" t="n">
        <v>8451.24587</v>
      </c>
      <c r="E13" s="21" t="n">
        <v>3095.5301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208714.91728</v>
      </c>
      <c r="C14" s="21" t="n">
        <v>201957.31695</v>
      </c>
      <c r="D14" s="21" t="n">
        <v>630442.0615</v>
      </c>
      <c r="E14" s="21" t="n">
        <v>376315.5388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640864.52598</v>
      </c>
      <c r="C15" s="21" t="n">
        <v>1058563.19756</v>
      </c>
      <c r="D15" s="21" t="n">
        <v>1541712.39807</v>
      </c>
      <c r="E15" s="21" t="n">
        <v>2040588.9303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603433.17232</v>
      </c>
      <c r="C16" s="21" t="n">
        <v>461057.33197</v>
      </c>
      <c r="D16" s="21" t="n">
        <v>617257.9021</v>
      </c>
      <c r="E16" s="21" t="n">
        <v>1525117.9382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4943.02448</v>
      </c>
      <c r="C17" s="21" t="n">
        <v>270.01829</v>
      </c>
      <c r="D17" s="21" t="n">
        <v>14109.87401</v>
      </c>
      <c r="E17" s="21" t="n">
        <v>20563.1321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7285.01142</v>
      </c>
      <c r="C18" s="21" t="n">
        <v>52.78154</v>
      </c>
      <c r="D18" s="21" t="n">
        <v>3213.61453</v>
      </c>
      <c r="E18" s="21" t="n">
        <v>24018.6153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68748.02573</v>
      </c>
      <c r="C19" s="21" t="n">
        <v>18933.4809</v>
      </c>
      <c r="D19" s="21" t="n">
        <v>36097.9387</v>
      </c>
      <c r="E19" s="21" t="n">
        <v>13716.6061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1349396.45784</v>
      </c>
      <c r="C20" s="21" t="n">
        <v>2367543.40842</v>
      </c>
      <c r="D20" s="21" t="n">
        <v>4054085.34756</v>
      </c>
      <c r="E20" s="21" t="n">
        <v>4927767.7018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05.9595</v>
      </c>
      <c r="C21" s="21" t="n">
        <v>36.90187</v>
      </c>
      <c r="D21" s="21" t="n">
        <v>64.72331</v>
      </c>
      <c r="E21" s="21" t="n">
        <v>4.3343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159328.67366</v>
      </c>
      <c r="C22" s="21" t="n">
        <v>470982.65429</v>
      </c>
      <c r="D22" s="21" t="n">
        <v>702887.76746</v>
      </c>
      <c r="E22" s="21" t="n">
        <v>985458.2519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576668.78562</v>
      </c>
      <c r="C23" s="21" t="n">
        <v>1404566.53664</v>
      </c>
      <c r="D23" s="21" t="n">
        <v>2522133.75876</v>
      </c>
      <c r="E23" s="21" t="n">
        <v>2649968.4902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606743.02594</v>
      </c>
      <c r="C24" s="21" t="n">
        <v>130462.82208</v>
      </c>
      <c r="D24" s="21" t="n">
        <v>464464.60258</v>
      </c>
      <c r="E24" s="21" t="n">
        <v>1011815.6012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470.98778</v>
      </c>
      <c r="C25" s="21" t="n">
        <v>16.276</v>
      </c>
      <c r="D25" s="21" t="n">
        <v>2287.50856</v>
      </c>
      <c r="E25" s="21" t="n">
        <v>167.2032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959710.40859</v>
      </c>
      <c r="C26" s="21" t="n">
        <v>357134.31673</v>
      </c>
      <c r="D26" s="21" t="n">
        <v>345471.46254</v>
      </c>
      <c r="E26" s="21" t="n">
        <v>257104.6293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44368.61806</v>
      </c>
      <c r="C27" s="21" t="n">
        <v>4343.90191</v>
      </c>
      <c r="D27" s="21" t="n">
        <v>16775.5245</v>
      </c>
      <c r="E27" s="21" t="n">
        <v>23249.1916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20010584.57215</v>
      </c>
      <c r="C28" s="21" t="n">
        <v>4118201.52103</v>
      </c>
      <c r="D28" s="21" t="n">
        <v>6948752.03931</v>
      </c>
      <c r="E28" s="21" t="n">
        <v>8943631.01181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7950099.28519</v>
      </c>
      <c r="C31" s="21" t="n">
        <v>1085901.46436</v>
      </c>
      <c r="D31" s="21" t="n">
        <v>2771454.69198</v>
      </c>
      <c r="E31" s="21" t="n">
        <v>4092743.1288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269970.36482</v>
      </c>
      <c r="C32" s="21" t="n">
        <v>461808.24367</v>
      </c>
      <c r="D32" s="21" t="n">
        <v>915154.68787</v>
      </c>
      <c r="E32" s="21" t="n">
        <v>893007.4332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055061.76204</v>
      </c>
      <c r="C33" s="21" t="n">
        <v>129680.56164</v>
      </c>
      <c r="D33" s="21" t="n">
        <v>218134.53731</v>
      </c>
      <c r="E33" s="21" t="n">
        <v>707246.6630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19306.6292</v>
      </c>
      <c r="C34" s="21" t="n">
        <v>3746.43934</v>
      </c>
      <c r="D34" s="21" t="n">
        <v>32201.84243</v>
      </c>
      <c r="E34" s="21" t="n">
        <v>83358.3474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4137311.1019</v>
      </c>
      <c r="C35" s="21" t="n">
        <v>638772.55715</v>
      </c>
      <c r="D35" s="21" t="n">
        <v>1578366.87398</v>
      </c>
      <c r="E35" s="21" t="n">
        <v>1920171.6707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510486.63891</v>
      </c>
      <c r="C36" s="21" t="n">
        <v>-216853.46962</v>
      </c>
      <c r="D36" s="21" t="n">
        <v>-221545.78551</v>
      </c>
      <c r="E36" s="21" t="n">
        <v>-72087.3837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966152.466369999</v>
      </c>
      <c r="C37" s="21" t="n">
        <v>71709.62506</v>
      </c>
      <c r="D37" s="21" t="n">
        <v>275213.57409</v>
      </c>
      <c r="E37" s="21" t="n">
        <v>619229.2672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80813.89883</v>
      </c>
      <c r="C38" s="21" t="n">
        <v>-2651.8588</v>
      </c>
      <c r="D38" s="21" t="n">
        <v>-19979.1709</v>
      </c>
      <c r="E38" s="21" t="n">
        <v>-58182.86913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6402.50063</v>
      </c>
      <c r="C39" s="21" t="n">
        <v>-310.63356</v>
      </c>
      <c r="D39" s="21" t="n">
        <v>-6091.86707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79205.28689</v>
      </c>
      <c r="C40" s="21" t="n">
        <v>13632.45936</v>
      </c>
      <c r="D40" s="21" t="n">
        <v>24140.39375</v>
      </c>
      <c r="E40" s="21" t="n">
        <v>41432.4337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99080.3647</v>
      </c>
      <c r="C41" s="21" t="n">
        <v>5946.02408</v>
      </c>
      <c r="D41" s="21" t="n">
        <v>48236.86299</v>
      </c>
      <c r="E41" s="21" t="n">
        <v>144897.4776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2833224.41741</v>
      </c>
      <c r="C42" s="21" t="n">
        <v>865453.07352</v>
      </c>
      <c r="D42" s="21" t="n">
        <v>964214.16615</v>
      </c>
      <c r="E42" s="21" t="n">
        <v>1003557.17774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8926065.41175001</v>
      </c>
      <c r="C43" s="21" t="n">
        <v>2144673.67996</v>
      </c>
      <c r="D43" s="21" t="n">
        <v>3134837.59281</v>
      </c>
      <c r="E43" s="21" t="n">
        <v>3646554.13898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22909.80708</v>
      </c>
      <c r="C44" s="21" t="n">
        <v>2594.82058</v>
      </c>
      <c r="D44" s="21" t="n">
        <v>5868.33157</v>
      </c>
      <c r="E44" s="21" t="n">
        <v>14446.6549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20010584.57215</v>
      </c>
      <c r="C45" s="21" t="n">
        <v>4118201.52103</v>
      </c>
      <c r="D45" s="21" t="n">
        <v>6948752.03931</v>
      </c>
      <c r="E45" s="21" t="n">
        <v>8943631.0118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3:44:25Z</dcterms:created>
  <dc:creator/>
  <dc:description/>
  <dc:language>en-US</dc:language>
  <cp:lastModifiedBy/>
  <dcterms:modified xsi:type="dcterms:W3CDTF">2007-11-13T14:58:59Z</dcterms:modified>
  <cp:revision>0</cp:revision>
  <dc:subject/>
  <dc:title/>
</cp:coreProperties>
</file>