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6">
  <si>
    <t xml:space="preserve">Balance abreviado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177.47128</v>
      </c>
      <c r="C11" s="21" t="n">
        <v>42978.8625</v>
      </c>
      <c r="D11" s="21" t="n">
        <v>87646.69854</v>
      </c>
      <c r="E11" s="21" t="n">
        <v>9551.91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619218.32686</v>
      </c>
      <c r="C12" s="21" t="n">
        <v>9572836.90038</v>
      </c>
      <c r="D12" s="21" t="n">
        <v>3705785.80447</v>
      </c>
      <c r="E12" s="21" t="n">
        <v>2340595.622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944.86271</v>
      </c>
      <c r="C13" s="21" t="n">
        <v>16136.16236</v>
      </c>
      <c r="D13" s="21" t="n">
        <v>15077.5366</v>
      </c>
      <c r="E13" s="21" t="n">
        <v>731.163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0363.07339</v>
      </c>
      <c r="C14" s="21" t="n">
        <v>610590.60192</v>
      </c>
      <c r="D14" s="21" t="n">
        <v>353740.91549</v>
      </c>
      <c r="E14" s="21" t="n">
        <v>176031.55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739740.0446</v>
      </c>
      <c r="C15" s="21" t="n">
        <v>7265217.29876</v>
      </c>
      <c r="D15" s="21" t="n">
        <v>1748199.55677</v>
      </c>
      <c r="E15" s="21" t="n">
        <v>726323.18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38172.29739</v>
      </c>
      <c r="C16" s="21" t="n">
        <v>1669925.40423</v>
      </c>
      <c r="D16" s="21" t="n">
        <v>1557744.0051</v>
      </c>
      <c r="E16" s="21" t="n">
        <v>1410502.888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411.52402</v>
      </c>
      <c r="C17" s="21" t="n">
        <v>2773.46129</v>
      </c>
      <c r="D17" s="21" t="n">
        <v>7996.04315</v>
      </c>
      <c r="E17" s="21" t="n">
        <v>3642.01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586.52666</v>
      </c>
      <c r="C18" s="21" t="n">
        <v>8193.97351</v>
      </c>
      <c r="D18" s="21" t="n">
        <v>23027.74745</v>
      </c>
      <c r="E18" s="21" t="n">
        <v>23364.80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1986.02743</v>
      </c>
      <c r="C19" s="21" t="n">
        <v>73335.79593</v>
      </c>
      <c r="D19" s="21" t="n">
        <v>51044.5218</v>
      </c>
      <c r="E19" s="21" t="n">
        <v>17605.70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0535172.97334</v>
      </c>
      <c r="C20" s="21" t="n">
        <v>16648463.48844</v>
      </c>
      <c r="D20" s="21" t="n">
        <v>12644837.90449</v>
      </c>
      <c r="E20" s="21" t="n">
        <v>11241871.580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62.24058</v>
      </c>
      <c r="C21" s="21" t="n">
        <v>9524.66822</v>
      </c>
      <c r="D21" s="21" t="n">
        <v>1437.5723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883750.19573</v>
      </c>
      <c r="C22" s="21" t="n">
        <v>6111189.18473</v>
      </c>
      <c r="D22" s="21" t="n">
        <v>4826851.34851</v>
      </c>
      <c r="E22" s="21" t="n">
        <v>1945709.662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108826.33722</v>
      </c>
      <c r="C23" s="21" t="n">
        <v>6758977.42151</v>
      </c>
      <c r="D23" s="21" t="n">
        <v>5717368.40582</v>
      </c>
      <c r="E23" s="21" t="n">
        <v>6632480.509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400782.01328</v>
      </c>
      <c r="C24" s="21" t="n">
        <v>1101609.44609</v>
      </c>
      <c r="D24" s="21" t="n">
        <v>1190073.54104</v>
      </c>
      <c r="E24" s="21" t="n">
        <v>2109099.026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88.30388</v>
      </c>
      <c r="C25" s="21" t="n">
        <v>271.08372</v>
      </c>
      <c r="D25" s="21" t="n">
        <v>1588.81142</v>
      </c>
      <c r="E25" s="21" t="n">
        <v>428.408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44264.01601</v>
      </c>
      <c r="C26" s="21" t="n">
        <v>2632681.78715</v>
      </c>
      <c r="D26" s="21" t="n">
        <v>888921.04611</v>
      </c>
      <c r="E26" s="21" t="n">
        <v>522661.182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4299.86823</v>
      </c>
      <c r="C27" s="21" t="n">
        <v>34209.89876</v>
      </c>
      <c r="D27" s="21" t="n">
        <v>18597.1789</v>
      </c>
      <c r="E27" s="21" t="n">
        <v>31492.790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436554.79737</v>
      </c>
      <c r="C28" s="21" t="n">
        <v>26337615.04578</v>
      </c>
      <c r="D28" s="21" t="n">
        <v>16489314.9293</v>
      </c>
      <c r="E28" s="21" t="n">
        <v>13609624.822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743738.96249</v>
      </c>
      <c r="C31" s="21" t="n">
        <v>7779566.156</v>
      </c>
      <c r="D31" s="21" t="n">
        <v>4478667.44999</v>
      </c>
      <c r="E31" s="21" t="n">
        <v>2485505.3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90787.3277</v>
      </c>
      <c r="C32" s="21" t="n">
        <v>2666888.99187</v>
      </c>
      <c r="D32" s="21" t="n">
        <v>1057099.05323</v>
      </c>
      <c r="E32" s="21" t="n">
        <v>566799.28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67009.32643</v>
      </c>
      <c r="C33" s="21" t="n">
        <v>210405.66695</v>
      </c>
      <c r="D33" s="21" t="n">
        <v>431267.93308</v>
      </c>
      <c r="E33" s="21" t="n">
        <v>325335.72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209.45476</v>
      </c>
      <c r="C34" s="21" t="n">
        <v>21769.2409</v>
      </c>
      <c r="D34" s="21" t="n">
        <v>18542.21388</v>
      </c>
      <c r="E34" s="21" t="n">
        <v>6897.999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46955.69716</v>
      </c>
      <c r="C35" s="21" t="n">
        <v>4542919.24927</v>
      </c>
      <c r="D35" s="21" t="n">
        <v>2376813.42715</v>
      </c>
      <c r="E35" s="21" t="n">
        <v>1227223.020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3324.48838</v>
      </c>
      <c r="C36" s="21" t="n">
        <v>-408268.00414</v>
      </c>
      <c r="D36" s="21" t="n">
        <v>-96151.40207</v>
      </c>
      <c r="E36" s="21" t="n">
        <v>-118905.082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59264.9046</v>
      </c>
      <c r="C37" s="21" t="n">
        <v>761945.04665</v>
      </c>
      <c r="D37" s="21" t="n">
        <v>710144.16364</v>
      </c>
      <c r="E37" s="21" t="n">
        <v>587175.694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591.74348</v>
      </c>
      <c r="C38" s="21" t="n">
        <v>-9627.07522</v>
      </c>
      <c r="D38" s="21" t="n">
        <v>-18943.38292</v>
      </c>
      <c r="E38" s="21" t="n">
        <v>-109021.285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571.51458</v>
      </c>
      <c r="C39" s="21" t="n">
        <v>-6466.95872</v>
      </c>
      <c r="D39" s="21" t="n">
        <v>-104.5558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6473.90047</v>
      </c>
      <c r="C40" s="21" t="n">
        <v>52677.06219</v>
      </c>
      <c r="D40" s="21" t="n">
        <v>37224.84761</v>
      </c>
      <c r="E40" s="21" t="n">
        <v>16571.990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11623.85264</v>
      </c>
      <c r="C41" s="21" t="n">
        <v>53836.47626</v>
      </c>
      <c r="D41" s="21" t="n">
        <v>104503.85199</v>
      </c>
      <c r="E41" s="21" t="n">
        <v>153283.524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25643.07111</v>
      </c>
      <c r="C42" s="21" t="n">
        <v>5553243.60106</v>
      </c>
      <c r="D42" s="21" t="n">
        <v>3060749.5999</v>
      </c>
      <c r="E42" s="21" t="n">
        <v>1011649.870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610414.18436</v>
      </c>
      <c r="C43" s="21" t="n">
        <v>12890764.45638</v>
      </c>
      <c r="D43" s="21" t="n">
        <v>8797031.00606</v>
      </c>
      <c r="E43" s="21" t="n">
        <v>9922618.7219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8660.82766</v>
      </c>
      <c r="C44" s="21" t="n">
        <v>7527.29518</v>
      </c>
      <c r="D44" s="21" t="n">
        <v>11138.17385</v>
      </c>
      <c r="E44" s="21" t="n">
        <v>19995.358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436554.79737</v>
      </c>
      <c r="C45" s="21" t="n">
        <v>26337615.04578</v>
      </c>
      <c r="D45" s="21" t="n">
        <v>16489314.9293</v>
      </c>
      <c r="E45" s="21" t="n">
        <v>13609624.822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9540.00065</v>
      </c>
      <c r="C11" s="21" t="n">
        <v>34622.85819</v>
      </c>
      <c r="D11" s="21" t="n">
        <v>12774.90894</v>
      </c>
      <c r="E11" s="21" t="n">
        <v>22142.233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523557.5122</v>
      </c>
      <c r="C12" s="21" t="n">
        <v>16839284.37504</v>
      </c>
      <c r="D12" s="21" t="n">
        <v>11811985.98841</v>
      </c>
      <c r="E12" s="21" t="n">
        <v>10872287.148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9520.74545</v>
      </c>
      <c r="C13" s="21" t="n">
        <v>96751.96126</v>
      </c>
      <c r="D13" s="21" t="n">
        <v>69254.5458</v>
      </c>
      <c r="E13" s="21" t="n">
        <v>23514.238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06977.93775</v>
      </c>
      <c r="C14" s="21" t="n">
        <v>1255734.22405</v>
      </c>
      <c r="D14" s="21" t="n">
        <v>2012727.88658</v>
      </c>
      <c r="E14" s="21" t="n">
        <v>938515.827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798337.1604</v>
      </c>
      <c r="C15" s="21" t="n">
        <v>12680080.92975</v>
      </c>
      <c r="D15" s="21" t="n">
        <v>6134198.20981</v>
      </c>
      <c r="E15" s="21" t="n">
        <v>5984058.020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230723.34919</v>
      </c>
      <c r="C16" s="21" t="n">
        <v>2791636.84044</v>
      </c>
      <c r="D16" s="21" t="n">
        <v>3533819.8176</v>
      </c>
      <c r="E16" s="21" t="n">
        <v>3905266.691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347.04355</v>
      </c>
      <c r="C17" s="21" t="n">
        <v>9718.5215</v>
      </c>
      <c r="D17" s="21" t="n">
        <v>38184.39336</v>
      </c>
      <c r="E17" s="21" t="n">
        <v>3444.128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651.29536</v>
      </c>
      <c r="C18" s="21" t="n">
        <v>5361.91689</v>
      </c>
      <c r="D18" s="21" t="n">
        <v>23801.13563</v>
      </c>
      <c r="E18" s="21" t="n">
        <v>17488.242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01885.13549</v>
      </c>
      <c r="C19" s="21" t="n">
        <v>86902.43711</v>
      </c>
      <c r="D19" s="21" t="n">
        <v>520823.46079</v>
      </c>
      <c r="E19" s="21" t="n">
        <v>194159.237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8147369.40746</v>
      </c>
      <c r="C20" s="21" t="n">
        <v>27696483.1641</v>
      </c>
      <c r="D20" s="21" t="n">
        <v>24916585.58457</v>
      </c>
      <c r="E20" s="21" t="n">
        <v>15534300.658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4818.66449</v>
      </c>
      <c r="C21" s="21" t="n">
        <v>5332.54295</v>
      </c>
      <c r="D21" s="21" t="n">
        <v>8659.51261</v>
      </c>
      <c r="E21" s="21" t="n">
        <v>10826.608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161509.09068</v>
      </c>
      <c r="C22" s="21" t="n">
        <v>9355254.02309</v>
      </c>
      <c r="D22" s="21" t="n">
        <v>5921688.5269</v>
      </c>
      <c r="E22" s="21" t="n">
        <v>3884566.5406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180344.06978</v>
      </c>
      <c r="C23" s="21" t="n">
        <v>12364909.99777</v>
      </c>
      <c r="D23" s="21" t="n">
        <v>14279755.75709</v>
      </c>
      <c r="E23" s="21" t="n">
        <v>7535678.314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468969.07822</v>
      </c>
      <c r="C24" s="21" t="n">
        <v>1420243.1</v>
      </c>
      <c r="D24" s="21" t="n">
        <v>2775779.87505</v>
      </c>
      <c r="E24" s="21" t="n">
        <v>3272946.103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723.1437</v>
      </c>
      <c r="C25" s="21" t="n">
        <v>1997.75316</v>
      </c>
      <c r="D25" s="21" t="n">
        <v>4431.1244</v>
      </c>
      <c r="E25" s="21" t="n">
        <v>16294.266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101684.48663</v>
      </c>
      <c r="C26" s="21" t="n">
        <v>4517634.56583</v>
      </c>
      <c r="D26" s="21" t="n">
        <v>1834139.23216</v>
      </c>
      <c r="E26" s="21" t="n">
        <v>749910.688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7320.89557</v>
      </c>
      <c r="C27" s="21" t="n">
        <v>31111.20214</v>
      </c>
      <c r="D27" s="21" t="n">
        <v>92131.55675</v>
      </c>
      <c r="E27" s="21" t="n">
        <v>64078.136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8542352.04397</v>
      </c>
      <c r="C28" s="21" t="n">
        <v>44657292.82302</v>
      </c>
      <c r="D28" s="21" t="n">
        <v>37262169.94243</v>
      </c>
      <c r="E28" s="21" t="n">
        <v>26622889.2785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2411856.13743</v>
      </c>
      <c r="C31" s="21" t="n">
        <v>11606852.71806</v>
      </c>
      <c r="D31" s="21" t="n">
        <v>11220993.28307</v>
      </c>
      <c r="E31" s="21" t="n">
        <v>9584010.13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439614.29309</v>
      </c>
      <c r="C32" s="21" t="n">
        <v>4469858.50322</v>
      </c>
      <c r="D32" s="21" t="n">
        <v>3049676.03302</v>
      </c>
      <c r="E32" s="21" t="n">
        <v>1920079.756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334432.37338</v>
      </c>
      <c r="C33" s="21" t="n">
        <v>523807.51659</v>
      </c>
      <c r="D33" s="21" t="n">
        <v>1158354.52356</v>
      </c>
      <c r="E33" s="21" t="n">
        <v>1652270.3332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6532.16264</v>
      </c>
      <c r="C34" s="21" t="n">
        <v>80716.1459</v>
      </c>
      <c r="D34" s="21" t="n">
        <v>97335.90675</v>
      </c>
      <c r="E34" s="21" t="n">
        <v>208480.109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638226.89506</v>
      </c>
      <c r="C35" s="21" t="n">
        <v>6481813.64101</v>
      </c>
      <c r="D35" s="21" t="n">
        <v>5708267.87198</v>
      </c>
      <c r="E35" s="21" t="n">
        <v>4448145.382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697301.9323</v>
      </c>
      <c r="C36" s="21" t="n">
        <v>-1282074.6393</v>
      </c>
      <c r="D36" s="21" t="n">
        <v>-308906.909</v>
      </c>
      <c r="E36" s="21" t="n">
        <v>-106320.38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533402.28299</v>
      </c>
      <c r="C37" s="21" t="n">
        <v>1361626.20213</v>
      </c>
      <c r="D37" s="21" t="n">
        <v>1651530.76283</v>
      </c>
      <c r="E37" s="21" t="n">
        <v>1520245.318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6824.21246</v>
      </c>
      <c r="C38" s="21" t="n">
        <v>-27038.77084</v>
      </c>
      <c r="D38" s="21" t="n">
        <v>-120895.0619</v>
      </c>
      <c r="E38" s="21" t="n">
        <v>-58890.3797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225.71731</v>
      </c>
      <c r="C39" s="21" t="n">
        <v>-1855.87279</v>
      </c>
      <c r="D39" s="21" t="n">
        <v>-14369.8445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6620.86978</v>
      </c>
      <c r="C40" s="21" t="n">
        <v>66772.73719</v>
      </c>
      <c r="D40" s="21" t="n">
        <v>120204.1256</v>
      </c>
      <c r="E40" s="21" t="n">
        <v>69644.006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35375.42304</v>
      </c>
      <c r="C41" s="21" t="n">
        <v>76661.90406</v>
      </c>
      <c r="D41" s="21" t="n">
        <v>278837.88795</v>
      </c>
      <c r="E41" s="21" t="n">
        <v>479875.6310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608989.76057</v>
      </c>
      <c r="C42" s="21" t="n">
        <v>6876015.70679</v>
      </c>
      <c r="D42" s="21" t="n">
        <v>4778335.70166</v>
      </c>
      <c r="E42" s="21" t="n">
        <v>2954638.3521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0334978.41046</v>
      </c>
      <c r="C43" s="21" t="n">
        <v>26016304.80197</v>
      </c>
      <c r="D43" s="21" t="n">
        <v>20824926.8543</v>
      </c>
      <c r="E43" s="21" t="n">
        <v>13493746.7541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4531.45499</v>
      </c>
      <c r="C44" s="21" t="n">
        <v>14684.96643</v>
      </c>
      <c r="D44" s="21" t="n">
        <v>38872.09065</v>
      </c>
      <c r="E44" s="21" t="n">
        <v>40974.3979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8542352.04397</v>
      </c>
      <c r="C45" s="21" t="n">
        <v>44657292.82302</v>
      </c>
      <c r="D45" s="21" t="n">
        <v>37262169.94243</v>
      </c>
      <c r="E45" s="21" t="n">
        <v>26622889.278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802.43972</v>
      </c>
      <c r="C11" s="21" t="n">
        <v>14142.4763</v>
      </c>
      <c r="D11" s="21" t="n">
        <v>2659.963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735003.49809</v>
      </c>
      <c r="C12" s="21" t="n">
        <v>10338582.45278</v>
      </c>
      <c r="D12" s="21" t="n">
        <v>14497094.74697</v>
      </c>
      <c r="E12" s="21" t="n">
        <v>78899326.298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3921.1255</v>
      </c>
      <c r="C13" s="21" t="n">
        <v>38464.33316</v>
      </c>
      <c r="D13" s="21" t="n">
        <v>173303.04293</v>
      </c>
      <c r="E13" s="21" t="n">
        <v>292153.749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98079.37575</v>
      </c>
      <c r="C14" s="21" t="n">
        <v>1259909.43437</v>
      </c>
      <c r="D14" s="21" t="n">
        <v>872850.32441</v>
      </c>
      <c r="E14" s="21" t="n">
        <v>2565319.616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169951.18612</v>
      </c>
      <c r="C15" s="21" t="n">
        <v>7132962.0463</v>
      </c>
      <c r="D15" s="21" t="n">
        <v>4908321.43997</v>
      </c>
      <c r="E15" s="21" t="n">
        <v>18128667.699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8052342.58737</v>
      </c>
      <c r="C16" s="21" t="n">
        <v>1901644.38998</v>
      </c>
      <c r="D16" s="21" t="n">
        <v>8530891.73897</v>
      </c>
      <c r="E16" s="21" t="n">
        <v>57619806.458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857.90203</v>
      </c>
      <c r="C17" s="21" t="n">
        <v>2679.69091</v>
      </c>
      <c r="D17" s="21" t="n">
        <v>6800.84226</v>
      </c>
      <c r="E17" s="21" t="n">
        <v>10377.368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0851.32189</v>
      </c>
      <c r="C18" s="21" t="n">
        <v>2922.55807</v>
      </c>
      <c r="D18" s="21" t="n">
        <v>4927.35888</v>
      </c>
      <c r="E18" s="21" t="n">
        <v>283001.40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94889.73274</v>
      </c>
      <c r="C19" s="21" t="n">
        <v>99368.68033</v>
      </c>
      <c r="D19" s="21" t="n">
        <v>109091.51436</v>
      </c>
      <c r="E19" s="21" t="n">
        <v>686429.538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218456.38011</v>
      </c>
      <c r="C20" s="21" t="n">
        <v>6829223.41642</v>
      </c>
      <c r="D20" s="21" t="n">
        <v>5525737.84244</v>
      </c>
      <c r="E20" s="21" t="n">
        <v>23863495.121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4.03378</v>
      </c>
      <c r="C21" s="21" t="n">
        <v>120.94387</v>
      </c>
      <c r="D21" s="21" t="n">
        <v>463.0899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30452.82542</v>
      </c>
      <c r="C22" s="21" t="n">
        <v>192412.7847</v>
      </c>
      <c r="D22" s="21" t="n">
        <v>205733.03238</v>
      </c>
      <c r="E22" s="21" t="n">
        <v>432307.008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616103.01691</v>
      </c>
      <c r="C23" s="21" t="n">
        <v>4155215.14647</v>
      </c>
      <c r="D23" s="21" t="n">
        <v>2934054.22176</v>
      </c>
      <c r="E23" s="21" t="n">
        <v>5526833.648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512016.73971</v>
      </c>
      <c r="C24" s="21" t="n">
        <v>712061.81129</v>
      </c>
      <c r="D24" s="21" t="n">
        <v>1859915.39484</v>
      </c>
      <c r="E24" s="21" t="n">
        <v>16940039.53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1480.50914</v>
      </c>
      <c r="C25" s="21" t="n">
        <v>381.51906</v>
      </c>
      <c r="D25" s="21" t="n">
        <v>3913.45613</v>
      </c>
      <c r="E25" s="21" t="n">
        <v>357185.533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27176.10289</v>
      </c>
      <c r="C26" s="21" t="n">
        <v>1762253.96016</v>
      </c>
      <c r="D26" s="21" t="n">
        <v>464763.91915</v>
      </c>
      <c r="E26" s="21" t="n">
        <v>400158.2235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0643.15371</v>
      </c>
      <c r="C27" s="21" t="n">
        <v>6777.25196</v>
      </c>
      <c r="D27" s="21" t="n">
        <v>56894.72847</v>
      </c>
      <c r="E27" s="21" t="n">
        <v>206971.173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0865152.04944</v>
      </c>
      <c r="C28" s="21" t="n">
        <v>17281317.02468</v>
      </c>
      <c r="D28" s="21" t="n">
        <v>20134584.06709</v>
      </c>
      <c r="E28" s="21" t="n">
        <v>103449250.957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378183.13527</v>
      </c>
      <c r="C31" s="21" t="n">
        <v>6225420.29335</v>
      </c>
      <c r="D31" s="21" t="n">
        <v>6319906.26147</v>
      </c>
      <c r="E31" s="21" t="n">
        <v>25832856.580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709126.74556</v>
      </c>
      <c r="C32" s="21" t="n">
        <v>2324737.06228</v>
      </c>
      <c r="D32" s="21" t="n">
        <v>4323822.54528</v>
      </c>
      <c r="E32" s="21" t="n">
        <v>13060567.1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209582.03758</v>
      </c>
      <c r="C33" s="21" t="n">
        <v>538971.50975</v>
      </c>
      <c r="D33" s="21" t="n">
        <v>1326561.63134</v>
      </c>
      <c r="E33" s="21" t="n">
        <v>5344048.896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57784.35101</v>
      </c>
      <c r="C34" s="21" t="n">
        <v>5266.14309</v>
      </c>
      <c r="D34" s="21" t="n">
        <v>32376.86866</v>
      </c>
      <c r="E34" s="21" t="n">
        <v>1420141.339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013523.57932</v>
      </c>
      <c r="C35" s="21" t="n">
        <v>2852724.8995</v>
      </c>
      <c r="D35" s="21" t="n">
        <v>1445995.00413</v>
      </c>
      <c r="E35" s="21" t="n">
        <v>4714803.675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569409.69389</v>
      </c>
      <c r="C36" s="21" t="n">
        <v>-185318.46579</v>
      </c>
      <c r="D36" s="21" t="n">
        <v>-1252130.64061</v>
      </c>
      <c r="E36" s="21" t="n">
        <v>-2131960.587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55749.00817</v>
      </c>
      <c r="C37" s="21" t="n">
        <v>690926.75694</v>
      </c>
      <c r="D37" s="21" t="n">
        <v>491774.98943</v>
      </c>
      <c r="E37" s="21" t="n">
        <v>4073047.26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98161.64348</v>
      </c>
      <c r="C38" s="21" t="n">
        <v>-1876.3633</v>
      </c>
      <c r="D38" s="21" t="n">
        <v>-48494.13679</v>
      </c>
      <c r="E38" s="21" t="n">
        <v>-647791.143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.24717</v>
      </c>
      <c r="C39" s="21" t="n">
        <v>-11.2471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24216.07448</v>
      </c>
      <c r="C40" s="21" t="n">
        <v>221445.73824</v>
      </c>
      <c r="D40" s="21" t="n">
        <v>532343.1914</v>
      </c>
      <c r="E40" s="21" t="n">
        <v>2270427.144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754660.80028</v>
      </c>
      <c r="C41" s="21" t="n">
        <v>147045.58976</v>
      </c>
      <c r="D41" s="21" t="n">
        <v>794208.4082</v>
      </c>
      <c r="E41" s="21" t="n">
        <v>3813406.802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459455.8111</v>
      </c>
      <c r="C42" s="21" t="n">
        <v>3518371.7033</v>
      </c>
      <c r="D42" s="21" t="n">
        <v>6604014.70785</v>
      </c>
      <c r="E42" s="21" t="n">
        <v>41337069.3999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3136441.27986</v>
      </c>
      <c r="C43" s="21" t="n">
        <v>7167216.1031</v>
      </c>
      <c r="D43" s="21" t="n">
        <v>5876684.88774</v>
      </c>
      <c r="E43" s="21" t="n">
        <v>30092540.289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2194.94698</v>
      </c>
      <c r="C44" s="21" t="n">
        <v>1817.5952</v>
      </c>
      <c r="D44" s="21" t="n">
        <v>7426.6107</v>
      </c>
      <c r="E44" s="21" t="n">
        <v>102950.7410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0865152.04944</v>
      </c>
      <c r="C45" s="21" t="n">
        <v>17281317.02468</v>
      </c>
      <c r="D45" s="21" t="n">
        <v>20134584.06709</v>
      </c>
      <c r="E45" s="21" t="n">
        <v>103449250.957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2006.55115</v>
      </c>
      <c r="C11" s="21" t="n">
        <v>111598.80757</v>
      </c>
      <c r="D11" s="21" t="n">
        <v>90097.52316</v>
      </c>
      <c r="E11" s="21" t="n">
        <v>20310.220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6121482.1165</v>
      </c>
      <c r="C12" s="21" t="n">
        <v>73629851.49073</v>
      </c>
      <c r="D12" s="21" t="n">
        <v>27190088.5502</v>
      </c>
      <c r="E12" s="21" t="n">
        <v>55301542.075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5048.26614</v>
      </c>
      <c r="C13" s="21" t="n">
        <v>107147.74093</v>
      </c>
      <c r="D13" s="21" t="n">
        <v>34880.11512</v>
      </c>
      <c r="E13" s="21" t="n">
        <v>93020.410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883959.46141</v>
      </c>
      <c r="C14" s="21" t="n">
        <v>2599856.25565</v>
      </c>
      <c r="D14" s="21" t="n">
        <v>2056648.57291</v>
      </c>
      <c r="E14" s="21" t="n">
        <v>2227454.632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205666.08124</v>
      </c>
      <c r="C15" s="21" t="n">
        <v>45266727.98871</v>
      </c>
      <c r="D15" s="21" t="n">
        <v>10495884.90845</v>
      </c>
      <c r="E15" s="21" t="n">
        <v>9443053.184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2998571.01729</v>
      </c>
      <c r="C16" s="21" t="n">
        <v>25544133.6194</v>
      </c>
      <c r="D16" s="21" t="n">
        <v>14468563.55389</v>
      </c>
      <c r="E16" s="21" t="n">
        <v>42985873.8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1182.54252</v>
      </c>
      <c r="C17" s="21" t="n">
        <v>55124.90138</v>
      </c>
      <c r="D17" s="21" t="n">
        <v>36971.44158</v>
      </c>
      <c r="E17" s="21" t="n">
        <v>139086.199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7054.75343</v>
      </c>
      <c r="C18" s="21" t="n">
        <v>56860.9906</v>
      </c>
      <c r="D18" s="21" t="n">
        <v>97139.95789</v>
      </c>
      <c r="E18" s="21" t="n">
        <v>413053.80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95322.14633</v>
      </c>
      <c r="C19" s="21" t="n">
        <v>503435.59825</v>
      </c>
      <c r="D19" s="21" t="n">
        <v>218227.74027</v>
      </c>
      <c r="E19" s="21" t="n">
        <v>173658.807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3400877.92803</v>
      </c>
      <c r="C20" s="21" t="n">
        <v>45188073.38899</v>
      </c>
      <c r="D20" s="21" t="n">
        <v>26147089.53947</v>
      </c>
      <c r="E20" s="21" t="n">
        <v>32065714.999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7237.01583</v>
      </c>
      <c r="C21" s="21" t="n">
        <v>8941.12824</v>
      </c>
      <c r="D21" s="21" t="n">
        <v>1498.10087</v>
      </c>
      <c r="E21" s="21" t="n">
        <v>16797.786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526006.90399</v>
      </c>
      <c r="C22" s="21" t="n">
        <v>11846398.71033</v>
      </c>
      <c r="D22" s="21" t="n">
        <v>8931424.51139</v>
      </c>
      <c r="E22" s="21" t="n">
        <v>6748183.682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446587.89573</v>
      </c>
      <c r="C23" s="21" t="n">
        <v>15904079.15925</v>
      </c>
      <c r="D23" s="21" t="n">
        <v>10547303.9656</v>
      </c>
      <c r="E23" s="21" t="n">
        <v>13995204.770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075145.02208</v>
      </c>
      <c r="C24" s="21" t="n">
        <v>10157689.24396</v>
      </c>
      <c r="D24" s="21" t="n">
        <v>4480589.02437</v>
      </c>
      <c r="E24" s="21" t="n">
        <v>9436866.753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781.6298</v>
      </c>
      <c r="C25" s="21" t="n">
        <v>8986.32748</v>
      </c>
      <c r="D25" s="21" t="n">
        <v>26767.97449</v>
      </c>
      <c r="E25" s="21" t="n">
        <v>4027.327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861559.06422</v>
      </c>
      <c r="C26" s="21" t="n">
        <v>7170604.24128</v>
      </c>
      <c r="D26" s="21" t="n">
        <v>2044709.85652</v>
      </c>
      <c r="E26" s="21" t="n">
        <v>1646244.966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24560.40377</v>
      </c>
      <c r="C27" s="21" t="n">
        <v>91374.58547</v>
      </c>
      <c r="D27" s="21" t="n">
        <v>114796.10641</v>
      </c>
      <c r="E27" s="21" t="n">
        <v>218389.711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0639688.73747</v>
      </c>
      <c r="C28" s="21" t="n">
        <v>119432959.28115</v>
      </c>
      <c r="D28" s="21" t="n">
        <v>53645503.35316</v>
      </c>
      <c r="E28" s="21" t="n">
        <v>87561226.103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1839066.35479</v>
      </c>
      <c r="C31" s="21" t="n">
        <v>55896337.64104</v>
      </c>
      <c r="D31" s="21" t="n">
        <v>19054691.06279</v>
      </c>
      <c r="E31" s="21" t="n">
        <v>36888037.650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0420082.46529</v>
      </c>
      <c r="C32" s="21" t="n">
        <v>26789405.71852</v>
      </c>
      <c r="D32" s="21" t="n">
        <v>7003635.33234</v>
      </c>
      <c r="E32" s="21" t="n">
        <v>6627041.4144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128702.76708</v>
      </c>
      <c r="C33" s="21" t="n">
        <v>5979733.2205</v>
      </c>
      <c r="D33" s="21" t="n">
        <v>3618206.19432</v>
      </c>
      <c r="E33" s="21" t="n">
        <v>11530763.352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41743.33929</v>
      </c>
      <c r="C34" s="21" t="n">
        <v>197526.9575</v>
      </c>
      <c r="D34" s="21" t="n">
        <v>157732.83803</v>
      </c>
      <c r="E34" s="21" t="n">
        <v>1086483.543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9474844.35927</v>
      </c>
      <c r="C35" s="21" t="n">
        <v>19713771.57012</v>
      </c>
      <c r="D35" s="21" t="n">
        <v>6732247.10705</v>
      </c>
      <c r="E35" s="21" t="n">
        <v>13028825.68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48946.93999</v>
      </c>
      <c r="C36" s="21" t="n">
        <v>-839775.42413</v>
      </c>
      <c r="D36" s="21" t="n">
        <v>-966757.16944</v>
      </c>
      <c r="E36" s="21" t="n">
        <v>-42414.34642000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837501.77775</v>
      </c>
      <c r="C37" s="21" t="n">
        <v>4308488.07003</v>
      </c>
      <c r="D37" s="21" t="n">
        <v>2889648.16362</v>
      </c>
      <c r="E37" s="21" t="n">
        <v>5639365.54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91602.42584</v>
      </c>
      <c r="C38" s="21" t="n">
        <v>-250073.6246</v>
      </c>
      <c r="D38" s="21" t="n">
        <v>-373802.51905</v>
      </c>
      <c r="E38" s="21" t="n">
        <v>-967726.2821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3258.98324</v>
      </c>
      <c r="C39" s="21" t="n">
        <v>-2738.8425</v>
      </c>
      <c r="D39" s="21" t="n">
        <v>-6218.88374</v>
      </c>
      <c r="E39" s="21" t="n">
        <v>-14301.25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01412.50431</v>
      </c>
      <c r="C40" s="21" t="n">
        <v>251172.78105</v>
      </c>
      <c r="D40" s="21" t="n">
        <v>523180.79435</v>
      </c>
      <c r="E40" s="21" t="n">
        <v>1127058.928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30218.35522</v>
      </c>
      <c r="C41" s="21" t="n">
        <v>407045.35281</v>
      </c>
      <c r="D41" s="21" t="n">
        <v>834537.67197</v>
      </c>
      <c r="E41" s="21" t="n">
        <v>2888635.330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2614528.29449</v>
      </c>
      <c r="C42" s="21" t="n">
        <v>30233903.73249</v>
      </c>
      <c r="D42" s="21" t="n">
        <v>12590568.01462</v>
      </c>
      <c r="E42" s="21" t="n">
        <v>19790056.5473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0003409.57998</v>
      </c>
      <c r="C43" s="21" t="n">
        <v>32617277.0744</v>
      </c>
      <c r="D43" s="21" t="n">
        <v>20619537.41318</v>
      </c>
      <c r="E43" s="21" t="n">
        <v>26766595.092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1053.65409</v>
      </c>
      <c r="C44" s="21" t="n">
        <v>27222.70431</v>
      </c>
      <c r="D44" s="21" t="n">
        <v>22988.39661</v>
      </c>
      <c r="E44" s="21" t="n">
        <v>100842.553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0639688.73747</v>
      </c>
      <c r="C45" s="21" t="n">
        <v>119432959.28115</v>
      </c>
      <c r="D45" s="21" t="n">
        <v>53645503.35316</v>
      </c>
      <c r="E45" s="21" t="n">
        <v>87561226.103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658.00288</v>
      </c>
      <c r="C11" s="21" t="n">
        <v>4936.31227</v>
      </c>
      <c r="D11" s="21" t="n">
        <v>9203.67421</v>
      </c>
      <c r="E11" s="21" t="n">
        <v>14518.0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738739.93908</v>
      </c>
      <c r="C12" s="21" t="n">
        <v>4583694.52983</v>
      </c>
      <c r="D12" s="21" t="n">
        <v>4751427.53912</v>
      </c>
      <c r="E12" s="21" t="n">
        <v>7403617.870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7572.62839</v>
      </c>
      <c r="C13" s="21" t="n">
        <v>33368.44828</v>
      </c>
      <c r="D13" s="21" t="n">
        <v>143582.15265</v>
      </c>
      <c r="E13" s="21" t="n">
        <v>150622.027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16367.61763</v>
      </c>
      <c r="C14" s="21" t="n">
        <v>480895.84358</v>
      </c>
      <c r="D14" s="21" t="n">
        <v>702730.69351</v>
      </c>
      <c r="E14" s="21" t="n">
        <v>732741.080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64667.29409</v>
      </c>
      <c r="C15" s="21" t="n">
        <v>3583190.35723</v>
      </c>
      <c r="D15" s="21" t="n">
        <v>2931648.34888</v>
      </c>
      <c r="E15" s="21" t="n">
        <v>3049828.587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71540.46428</v>
      </c>
      <c r="C16" s="21" t="n">
        <v>482473.33353</v>
      </c>
      <c r="D16" s="21" t="n">
        <v>938287.63878</v>
      </c>
      <c r="E16" s="21" t="n">
        <v>2950779.491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3112.76204</v>
      </c>
      <c r="C17" s="21" t="n">
        <v>2573.15837</v>
      </c>
      <c r="D17" s="21" t="n">
        <v>2906.21469</v>
      </c>
      <c r="E17" s="21" t="n">
        <v>337633.388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5479.17611</v>
      </c>
      <c r="C18" s="21" t="n">
        <v>1193.39268</v>
      </c>
      <c r="D18" s="21" t="n">
        <v>32272.49026</v>
      </c>
      <c r="E18" s="21" t="n">
        <v>182013.293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0614.80898</v>
      </c>
      <c r="C19" s="21" t="n">
        <v>32459.03704</v>
      </c>
      <c r="D19" s="21" t="n">
        <v>98043.57654</v>
      </c>
      <c r="E19" s="21" t="n">
        <v>60112.1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963867.17445</v>
      </c>
      <c r="C20" s="21" t="n">
        <v>4074046.97851</v>
      </c>
      <c r="D20" s="21" t="n">
        <v>3294169.7331</v>
      </c>
      <c r="E20" s="21" t="n">
        <v>4595650.462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70.82276</v>
      </c>
      <c r="C21" s="21" t="n">
        <v>325.85563</v>
      </c>
      <c r="D21" s="21" t="n">
        <v>1308.72213</v>
      </c>
      <c r="E21" s="21" t="n">
        <v>236.2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60381.61956</v>
      </c>
      <c r="C22" s="21" t="n">
        <v>193328.73182</v>
      </c>
      <c r="D22" s="21" t="n">
        <v>195902.64574</v>
      </c>
      <c r="E22" s="21" t="n">
        <v>771150.2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38495.48312</v>
      </c>
      <c r="C23" s="21" t="n">
        <v>2105485.49773</v>
      </c>
      <c r="D23" s="21" t="n">
        <v>2030358.57359</v>
      </c>
      <c r="E23" s="21" t="n">
        <v>2102651.41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16404.07113</v>
      </c>
      <c r="C24" s="21" t="n">
        <v>490779.46634</v>
      </c>
      <c r="D24" s="21" t="n">
        <v>499740.70552</v>
      </c>
      <c r="E24" s="21" t="n">
        <v>1225883.899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64.02032</v>
      </c>
      <c r="C25" s="21" t="n">
        <v>720.59827</v>
      </c>
      <c r="D25" s="21" t="n">
        <v>396.69505</v>
      </c>
      <c r="E25" s="21" t="n">
        <v>146.7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37572.16886</v>
      </c>
      <c r="C26" s="21" t="n">
        <v>1273247.14439</v>
      </c>
      <c r="D26" s="21" t="n">
        <v>530861.87598</v>
      </c>
      <c r="E26" s="21" t="n">
        <v>433463.148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7878.99134</v>
      </c>
      <c r="C27" s="21" t="n">
        <v>10159.68696</v>
      </c>
      <c r="D27" s="21" t="n">
        <v>35600.51521</v>
      </c>
      <c r="E27" s="21" t="n">
        <v>62118.789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921879.92295</v>
      </c>
      <c r="C28" s="21" t="n">
        <v>8695136.85461</v>
      </c>
      <c r="D28" s="21" t="n">
        <v>8152844.52356</v>
      </c>
      <c r="E28" s="21" t="n">
        <v>12073898.5447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158586.94235</v>
      </c>
      <c r="C31" s="21" t="n">
        <v>2822629.30154</v>
      </c>
      <c r="D31" s="21" t="n">
        <v>2936493.7555</v>
      </c>
      <c r="E31" s="21" t="n">
        <v>4399463.885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005656.98856</v>
      </c>
      <c r="C32" s="21" t="n">
        <v>968278.72058</v>
      </c>
      <c r="D32" s="21" t="n">
        <v>1586493.55824</v>
      </c>
      <c r="E32" s="21" t="n">
        <v>2450884.709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07635.19228</v>
      </c>
      <c r="C33" s="21" t="n">
        <v>74672.78538</v>
      </c>
      <c r="D33" s="21" t="n">
        <v>230129.34722</v>
      </c>
      <c r="E33" s="21" t="n">
        <v>1002833.059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219.21974</v>
      </c>
      <c r="C34" s="21" t="n">
        <v>3584.04352</v>
      </c>
      <c r="D34" s="21" t="n">
        <v>7332.01697</v>
      </c>
      <c r="E34" s="21" t="n">
        <v>27303.159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682372.15722</v>
      </c>
      <c r="C35" s="21" t="n">
        <v>1679243.12755</v>
      </c>
      <c r="D35" s="21" t="n">
        <v>948040.58913</v>
      </c>
      <c r="E35" s="21" t="n">
        <v>1055088.440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129894.91559</v>
      </c>
      <c r="C36" s="21" t="n">
        <v>-316703.80662</v>
      </c>
      <c r="D36" s="21" t="n">
        <v>-208815.83326</v>
      </c>
      <c r="E36" s="21" t="n">
        <v>-604375.275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77404.78928</v>
      </c>
      <c r="C37" s="21" t="n">
        <v>415794.30961</v>
      </c>
      <c r="D37" s="21" t="n">
        <v>386136.42626</v>
      </c>
      <c r="E37" s="21" t="n">
        <v>575474.053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1810.84957</v>
      </c>
      <c r="C38" s="21" t="n">
        <v>-2239.87734</v>
      </c>
      <c r="D38" s="21" t="n">
        <v>-12668.81656</v>
      </c>
      <c r="E38" s="21" t="n">
        <v>-106902.155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95.63825</v>
      </c>
      <c r="C39" s="21" t="n">
        <v>0</v>
      </c>
      <c r="D39" s="21" t="n">
        <v>-153.53225</v>
      </c>
      <c r="E39" s="21" t="n">
        <v>-842.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04501.00151</v>
      </c>
      <c r="C40" s="21" t="n">
        <v>47492.65973</v>
      </c>
      <c r="D40" s="21" t="n">
        <v>132061.88545</v>
      </c>
      <c r="E40" s="21" t="n">
        <v>224946.456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4448.55347</v>
      </c>
      <c r="C41" s="21" t="n">
        <v>31625.18329</v>
      </c>
      <c r="D41" s="21" t="n">
        <v>111423.00004</v>
      </c>
      <c r="E41" s="21" t="n">
        <v>491400.370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854520.32848</v>
      </c>
      <c r="C42" s="21" t="n">
        <v>1598684.62103</v>
      </c>
      <c r="D42" s="21" t="n">
        <v>1556374.55455</v>
      </c>
      <c r="E42" s="21" t="n">
        <v>2699461.15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860565.1304</v>
      </c>
      <c r="C43" s="21" t="n">
        <v>4193097.01068</v>
      </c>
      <c r="D43" s="21" t="n">
        <v>3411991.90485</v>
      </c>
      <c r="E43" s="21" t="n">
        <v>4255476.214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257.96895</v>
      </c>
      <c r="C44" s="21" t="n">
        <v>1608.08051</v>
      </c>
      <c r="D44" s="21" t="n">
        <v>4499.42306</v>
      </c>
      <c r="E44" s="21" t="n">
        <v>3150.4653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921879.92295</v>
      </c>
      <c r="C45" s="21" t="n">
        <v>8695136.85461</v>
      </c>
      <c r="D45" s="21" t="n">
        <v>8152844.52356</v>
      </c>
      <c r="E45" s="21" t="n">
        <v>12073898.544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68.78828</v>
      </c>
      <c r="C11" s="21" t="n">
        <v>1182.32775</v>
      </c>
      <c r="D11" s="21" t="n">
        <v>86.460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867393.73944</v>
      </c>
      <c r="C12" s="21" t="n">
        <v>2963958.06127</v>
      </c>
      <c r="D12" s="21" t="n">
        <v>7326934.81269</v>
      </c>
      <c r="E12" s="21" t="n">
        <v>34576500.865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426.37297</v>
      </c>
      <c r="C13" s="21" t="n">
        <v>7835.60367</v>
      </c>
      <c r="D13" s="21" t="n">
        <v>4093.26158</v>
      </c>
      <c r="E13" s="21" t="n">
        <v>497.507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28376.16482</v>
      </c>
      <c r="C14" s="21" t="n">
        <v>94390.75916</v>
      </c>
      <c r="D14" s="21" t="n">
        <v>457012.17222</v>
      </c>
      <c r="E14" s="21" t="n">
        <v>276973.233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402595.51197</v>
      </c>
      <c r="C15" s="21" t="n">
        <v>2024934.99865</v>
      </c>
      <c r="D15" s="21" t="n">
        <v>2945542.05351</v>
      </c>
      <c r="E15" s="21" t="n">
        <v>8432118.459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592453.73782</v>
      </c>
      <c r="C16" s="21" t="n">
        <v>835483.44445</v>
      </c>
      <c r="D16" s="21" t="n">
        <v>3909693.37029</v>
      </c>
      <c r="E16" s="21" t="n">
        <v>25847276.923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829.40189</v>
      </c>
      <c r="C17" s="21" t="n">
        <v>292.50821</v>
      </c>
      <c r="D17" s="21" t="n">
        <v>1754.19564</v>
      </c>
      <c r="E17" s="21" t="n">
        <v>2782.69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712.55012</v>
      </c>
      <c r="C18" s="21" t="n">
        <v>1020.74735</v>
      </c>
      <c r="D18" s="21" t="n">
        <v>8839.75936</v>
      </c>
      <c r="E18" s="21" t="n">
        <v>16852.043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9835.87298</v>
      </c>
      <c r="C19" s="21" t="n">
        <v>17489.44197</v>
      </c>
      <c r="D19" s="21" t="n">
        <v>433926.7006</v>
      </c>
      <c r="E19" s="21" t="n">
        <v>68419.730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702459.27231</v>
      </c>
      <c r="C20" s="21" t="n">
        <v>1965499.04477</v>
      </c>
      <c r="D20" s="21" t="n">
        <v>2497021.19682</v>
      </c>
      <c r="E20" s="21" t="n">
        <v>6239939.030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71831.21039</v>
      </c>
      <c r="C22" s="21" t="n">
        <v>671816.19658</v>
      </c>
      <c r="D22" s="21" t="n">
        <v>151189.35791</v>
      </c>
      <c r="E22" s="21" t="n">
        <v>248825.65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32881.19736</v>
      </c>
      <c r="C23" s="21" t="n">
        <v>850760.71856</v>
      </c>
      <c r="D23" s="21" t="n">
        <v>1291797.86525</v>
      </c>
      <c r="E23" s="21" t="n">
        <v>3190322.6135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57814.1287</v>
      </c>
      <c r="C24" s="21" t="n">
        <v>245797.6815</v>
      </c>
      <c r="D24" s="21" t="n">
        <v>991776.90531</v>
      </c>
      <c r="E24" s="21" t="n">
        <v>2720239.541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5.68257</v>
      </c>
      <c r="C25" s="21" t="n">
        <v>122.28469</v>
      </c>
      <c r="D25" s="21" t="n">
        <v>63.3978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4805.87487</v>
      </c>
      <c r="C26" s="21" t="n">
        <v>194140.31132</v>
      </c>
      <c r="D26" s="21" t="n">
        <v>55875.21665</v>
      </c>
      <c r="E26" s="21" t="n">
        <v>54790.34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4941.17871</v>
      </c>
      <c r="C27" s="21" t="n">
        <v>2861.85241</v>
      </c>
      <c r="D27" s="21" t="n">
        <v>6318.45378</v>
      </c>
      <c r="E27" s="21" t="n">
        <v>25760.872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090957.67289</v>
      </c>
      <c r="C28" s="21" t="n">
        <v>4948128.87562</v>
      </c>
      <c r="D28" s="21" t="n">
        <v>10257969.17065</v>
      </c>
      <c r="E28" s="21" t="n">
        <v>40884859.626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689421.27271</v>
      </c>
      <c r="C31" s="21" t="n">
        <v>1823160.5441</v>
      </c>
      <c r="D31" s="21" t="n">
        <v>3905407.73326</v>
      </c>
      <c r="E31" s="21" t="n">
        <v>15960852.9953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58536.73863</v>
      </c>
      <c r="C32" s="21" t="n">
        <v>944549.11328</v>
      </c>
      <c r="D32" s="21" t="n">
        <v>1617052.84899</v>
      </c>
      <c r="E32" s="21" t="n">
        <v>2896934.7763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129564.48242</v>
      </c>
      <c r="C33" s="21" t="n">
        <v>91637.5028</v>
      </c>
      <c r="D33" s="21" t="n">
        <v>907167.33246</v>
      </c>
      <c r="E33" s="21" t="n">
        <v>2130759.647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361350.69781</v>
      </c>
      <c r="C34" s="21" t="n">
        <v>64442.20645</v>
      </c>
      <c r="D34" s="21" t="n">
        <v>170178.44592</v>
      </c>
      <c r="E34" s="21" t="n">
        <v>2126730.045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385043.40985</v>
      </c>
      <c r="C35" s="21" t="n">
        <v>817931.56533</v>
      </c>
      <c r="D35" s="21" t="n">
        <v>990498.85933</v>
      </c>
      <c r="E35" s="21" t="n">
        <v>5576612.98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32194.57332</v>
      </c>
      <c r="C36" s="21" t="n">
        <v>-101575.92176</v>
      </c>
      <c r="D36" s="21" t="n">
        <v>-182673.56908</v>
      </c>
      <c r="E36" s="21" t="n">
        <v>416444.064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142758.78265</v>
      </c>
      <c r="C37" s="21" t="n">
        <v>32117.12946</v>
      </c>
      <c r="D37" s="21" t="n">
        <v>795927.31107</v>
      </c>
      <c r="E37" s="21" t="n">
        <v>3314714.342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20027.41197</v>
      </c>
      <c r="C38" s="21" t="n">
        <v>-25941.05144</v>
      </c>
      <c r="D38" s="21" t="n">
        <v>-392743.4954</v>
      </c>
      <c r="E38" s="21" t="n">
        <v>-501342.865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59374.70797</v>
      </c>
      <c r="C40" s="21" t="n">
        <v>43069.54338</v>
      </c>
      <c r="D40" s="21" t="n">
        <v>599583.14627</v>
      </c>
      <c r="E40" s="21" t="n">
        <v>816722.018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10887.01415</v>
      </c>
      <c r="C41" s="21" t="n">
        <v>35176.39829</v>
      </c>
      <c r="D41" s="21" t="n">
        <v>247148.99654</v>
      </c>
      <c r="E41" s="21" t="n">
        <v>628561.619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598053.0019</v>
      </c>
      <c r="C42" s="21" t="n">
        <v>1077114.80501</v>
      </c>
      <c r="D42" s="21" t="n">
        <v>3321695.41313</v>
      </c>
      <c r="E42" s="21" t="n">
        <v>16199242.783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976607.10227</v>
      </c>
      <c r="C43" s="21" t="n">
        <v>1967122.53855</v>
      </c>
      <c r="D43" s="21" t="n">
        <v>2165413.3193</v>
      </c>
      <c r="E43" s="21" t="n">
        <v>6844071.2444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56614.57401</v>
      </c>
      <c r="C44" s="21" t="n">
        <v>2485.04645</v>
      </c>
      <c r="D44" s="21" t="n">
        <v>18720.56213</v>
      </c>
      <c r="E44" s="21" t="n">
        <v>435408.965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090957.67289</v>
      </c>
      <c r="C45" s="21" t="n">
        <v>4948128.87562</v>
      </c>
      <c r="D45" s="21" t="n">
        <v>10257969.17065</v>
      </c>
      <c r="E45" s="21" t="n">
        <v>40884859.626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54.29434</v>
      </c>
      <c r="C11" s="21" t="n">
        <v>2225.43485</v>
      </c>
      <c r="D11" s="21" t="n">
        <v>3328.8594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58602.65235</v>
      </c>
      <c r="C12" s="21" t="n">
        <v>860798.65039</v>
      </c>
      <c r="D12" s="21" t="n">
        <v>1538855.7634</v>
      </c>
      <c r="E12" s="21" t="n">
        <v>3458948.23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385.75872</v>
      </c>
      <c r="C13" s="21" t="n">
        <v>1600.19202</v>
      </c>
      <c r="D13" s="21" t="n">
        <v>2875.51037</v>
      </c>
      <c r="E13" s="21" t="n">
        <v>2910.056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6332.42862</v>
      </c>
      <c r="C14" s="21" t="n">
        <v>131544.40266</v>
      </c>
      <c r="D14" s="21" t="n">
        <v>329219.16461</v>
      </c>
      <c r="E14" s="21" t="n">
        <v>265568.861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60787.96175</v>
      </c>
      <c r="C15" s="21" t="n">
        <v>635324.175929999</v>
      </c>
      <c r="D15" s="21" t="n">
        <v>879977.50074</v>
      </c>
      <c r="E15" s="21" t="n">
        <v>1945486.285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26017.12249</v>
      </c>
      <c r="C16" s="21" t="n">
        <v>90929.77312</v>
      </c>
      <c r="D16" s="21" t="n">
        <v>314979.32414</v>
      </c>
      <c r="E16" s="21" t="n">
        <v>1220108.025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867.65639</v>
      </c>
      <c r="C17" s="21" t="n">
        <v>1273.94931</v>
      </c>
      <c r="D17" s="21" t="n">
        <v>6065.37115</v>
      </c>
      <c r="E17" s="21" t="n">
        <v>1528.335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211.72502</v>
      </c>
      <c r="C18" s="21" t="n">
        <v>126.15815</v>
      </c>
      <c r="D18" s="21" t="n">
        <v>5738.8922</v>
      </c>
      <c r="E18" s="21" t="n">
        <v>23346.674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719.88506</v>
      </c>
      <c r="C19" s="21" t="n">
        <v>9804.29529</v>
      </c>
      <c r="D19" s="21" t="n">
        <v>26360.67933</v>
      </c>
      <c r="E19" s="21" t="n">
        <v>9554.910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744386.04127</v>
      </c>
      <c r="C20" s="21" t="n">
        <v>1822234.49006</v>
      </c>
      <c r="D20" s="21" t="n">
        <v>3885549.63005</v>
      </c>
      <c r="E20" s="21" t="n">
        <v>6036601.921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2.34398</v>
      </c>
      <c r="C21" s="21" t="n">
        <v>111.06577</v>
      </c>
      <c r="D21" s="21" t="n">
        <v>61.2782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14120.09114</v>
      </c>
      <c r="C22" s="21" t="n">
        <v>421722.25979</v>
      </c>
      <c r="D22" s="21" t="n">
        <v>838529.67648</v>
      </c>
      <c r="E22" s="21" t="n">
        <v>1353868.154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60097.86544</v>
      </c>
      <c r="C23" s="21" t="n">
        <v>1003607.35691</v>
      </c>
      <c r="D23" s="21" t="n">
        <v>2370598.89163</v>
      </c>
      <c r="E23" s="21" t="n">
        <v>3285891.61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80745.87393</v>
      </c>
      <c r="C24" s="21" t="n">
        <v>65960.52275</v>
      </c>
      <c r="D24" s="21" t="n">
        <v>365327.76601</v>
      </c>
      <c r="E24" s="21" t="n">
        <v>1149457.585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8.98922</v>
      </c>
      <c r="C25" s="21" t="n">
        <v>802.65362</v>
      </c>
      <c r="D25" s="21" t="n">
        <v>41.77024</v>
      </c>
      <c r="E25" s="21" t="n">
        <v>244.565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59488.89093</v>
      </c>
      <c r="C26" s="21" t="n">
        <v>328524.51016</v>
      </c>
      <c r="D26" s="21" t="n">
        <v>303696.18617</v>
      </c>
      <c r="E26" s="21" t="n">
        <v>227268.19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671.98745</v>
      </c>
      <c r="C27" s="21" t="n">
        <v>1506.12187</v>
      </c>
      <c r="D27" s="21" t="n">
        <v>7294.06133</v>
      </c>
      <c r="E27" s="21" t="n">
        <v>19871.804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654262.87259</v>
      </c>
      <c r="C28" s="21" t="n">
        <v>2695062.87029</v>
      </c>
      <c r="D28" s="21" t="n">
        <v>5454094.93212</v>
      </c>
      <c r="E28" s="21" t="n">
        <v>9505105.0701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293465.3439</v>
      </c>
      <c r="C31" s="21" t="n">
        <v>760799.77071</v>
      </c>
      <c r="D31" s="21" t="n">
        <v>1908462.50825</v>
      </c>
      <c r="E31" s="21" t="n">
        <v>2624203.064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62048.77671</v>
      </c>
      <c r="C32" s="21" t="n">
        <v>243769.63748</v>
      </c>
      <c r="D32" s="21" t="n">
        <v>353896.81951</v>
      </c>
      <c r="E32" s="21" t="n">
        <v>864382.319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97582.88706</v>
      </c>
      <c r="C33" s="21" t="n">
        <v>12388.1054</v>
      </c>
      <c r="D33" s="21" t="n">
        <v>69681.58665</v>
      </c>
      <c r="E33" s="21" t="n">
        <v>315513.195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1567.77265</v>
      </c>
      <c r="C34" s="21" t="n">
        <v>477.83064</v>
      </c>
      <c r="D34" s="21" t="n">
        <v>14614.86786</v>
      </c>
      <c r="E34" s="21" t="n">
        <v>66475.074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939349.91717</v>
      </c>
      <c r="C35" s="21" t="n">
        <v>463697.47566</v>
      </c>
      <c r="D35" s="21" t="n">
        <v>1183807.46219</v>
      </c>
      <c r="E35" s="21" t="n">
        <v>1291844.979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8884.87123</v>
      </c>
      <c r="C36" s="21" t="n">
        <v>-41426.45928</v>
      </c>
      <c r="D36" s="21" t="n">
        <v>60101.43688</v>
      </c>
      <c r="E36" s="21" t="n">
        <v>-297559.848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44212.46251</v>
      </c>
      <c r="C37" s="21" t="n">
        <v>82285.90531</v>
      </c>
      <c r="D37" s="21" t="n">
        <v>242574.37754</v>
      </c>
      <c r="E37" s="21" t="n">
        <v>419352.179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819.34143</v>
      </c>
      <c r="C38" s="21" t="n">
        <v>-392.72424</v>
      </c>
      <c r="D38" s="21" t="n">
        <v>-13537.71599</v>
      </c>
      <c r="E38" s="21" t="n">
        <v>-21888.901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592.25912</v>
      </c>
      <c r="C39" s="21" t="n">
        <v>0</v>
      </c>
      <c r="D39" s="21" t="n">
        <v>-2676.32628</v>
      </c>
      <c r="E39" s="21" t="n">
        <v>-13915.932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8456.46843</v>
      </c>
      <c r="C40" s="21" t="n">
        <v>1693.35198</v>
      </c>
      <c r="D40" s="21" t="n">
        <v>15990.06355</v>
      </c>
      <c r="E40" s="21" t="n">
        <v>150773.05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86542.25046</v>
      </c>
      <c r="C41" s="21" t="n">
        <v>4816.91877</v>
      </c>
      <c r="D41" s="21" t="n">
        <v>24446.0568</v>
      </c>
      <c r="E41" s="21" t="n">
        <v>157279.274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83410.69293</v>
      </c>
      <c r="C42" s="21" t="n">
        <v>369172.45309</v>
      </c>
      <c r="D42" s="21" t="n">
        <v>605008.87846</v>
      </c>
      <c r="E42" s="21" t="n">
        <v>1109229.3613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865277.05671001</v>
      </c>
      <c r="C43" s="21" t="n">
        <v>1557389.45216</v>
      </c>
      <c r="D43" s="21" t="n">
        <v>2887989.51722</v>
      </c>
      <c r="E43" s="21" t="n">
        <v>5419898.0873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7111.06092</v>
      </c>
      <c r="C44" s="21" t="n">
        <v>1190.92416</v>
      </c>
      <c r="D44" s="21" t="n">
        <v>12197.90796</v>
      </c>
      <c r="E44" s="21" t="n">
        <v>43722.228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654262.87259</v>
      </c>
      <c r="C45" s="21" t="n">
        <v>2695062.87029</v>
      </c>
      <c r="D45" s="21" t="n">
        <v>5454094.93212</v>
      </c>
      <c r="E45" s="21" t="n">
        <v>9505105.070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64.37207</v>
      </c>
      <c r="C11" s="21" t="n">
        <v>272.94861</v>
      </c>
      <c r="D11" s="21" t="n">
        <v>1691.423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50332.2291</v>
      </c>
      <c r="C12" s="21" t="n">
        <v>389379.63343</v>
      </c>
      <c r="D12" s="21" t="n">
        <v>573467.28392</v>
      </c>
      <c r="E12" s="21" t="n">
        <v>987485.311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10.17594</v>
      </c>
      <c r="C13" s="21" t="n">
        <v>1582.06775</v>
      </c>
      <c r="D13" s="21" t="n">
        <v>1022.44188</v>
      </c>
      <c r="E13" s="21" t="n">
        <v>3905.666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8277.52348</v>
      </c>
      <c r="C14" s="21" t="n">
        <v>55471.37601</v>
      </c>
      <c r="D14" s="21" t="n">
        <v>65361.40478</v>
      </c>
      <c r="E14" s="21" t="n">
        <v>77444.742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09796.75934</v>
      </c>
      <c r="C15" s="21" t="n">
        <v>297767.83587</v>
      </c>
      <c r="D15" s="21" t="n">
        <v>411149.96808</v>
      </c>
      <c r="E15" s="21" t="n">
        <v>500878.955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5952.72493</v>
      </c>
      <c r="C16" s="21" t="n">
        <v>33975.78403</v>
      </c>
      <c r="D16" s="21" t="n">
        <v>92771.5834</v>
      </c>
      <c r="E16" s="21" t="n">
        <v>399205.35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044.8455</v>
      </c>
      <c r="C17" s="21" t="n">
        <v>217.67635</v>
      </c>
      <c r="D17" s="21" t="n">
        <v>3135.37543</v>
      </c>
      <c r="E17" s="21" t="n">
        <v>2691.793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50.20018</v>
      </c>
      <c r="C18" s="21" t="n">
        <v>364.89373</v>
      </c>
      <c r="D18" s="21" t="n">
        <v>26.51034</v>
      </c>
      <c r="E18" s="21" t="n">
        <v>3358.796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0602.13355</v>
      </c>
      <c r="C19" s="21" t="n">
        <v>2607.9796</v>
      </c>
      <c r="D19" s="21" t="n">
        <v>5598.91996</v>
      </c>
      <c r="E19" s="21" t="n">
        <v>22395.233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759707.45686</v>
      </c>
      <c r="C20" s="21" t="n">
        <v>784133.13392</v>
      </c>
      <c r="D20" s="21" t="n">
        <v>899596.19674</v>
      </c>
      <c r="E20" s="21" t="n">
        <v>1075978.12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59.32484</v>
      </c>
      <c r="C21" s="21" t="n">
        <v>57.88038</v>
      </c>
      <c r="D21" s="21" t="n">
        <v>151.44446</v>
      </c>
      <c r="E21" s="21" t="n">
        <v>15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7544.32525</v>
      </c>
      <c r="C22" s="21" t="n">
        <v>278851.91276</v>
      </c>
      <c r="D22" s="21" t="n">
        <v>250904.29469</v>
      </c>
      <c r="E22" s="21" t="n">
        <v>277788.11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59410.28604</v>
      </c>
      <c r="C23" s="21" t="n">
        <v>354783.84756</v>
      </c>
      <c r="D23" s="21" t="n">
        <v>469616.22769</v>
      </c>
      <c r="E23" s="21" t="n">
        <v>435010.210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1928.51409</v>
      </c>
      <c r="C24" s="21" t="n">
        <v>26000.32232</v>
      </c>
      <c r="D24" s="21" t="n">
        <v>92908.32068</v>
      </c>
      <c r="E24" s="21" t="n">
        <v>233019.871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91118</v>
      </c>
      <c r="C25" s="21" t="n">
        <v>0.83581</v>
      </c>
      <c r="D25" s="21" t="n">
        <v>7.54485</v>
      </c>
      <c r="E25" s="21" t="n">
        <v>113.530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13690.46913</v>
      </c>
      <c r="C26" s="21" t="n">
        <v>124046.04473</v>
      </c>
      <c r="D26" s="21" t="n">
        <v>81806.51005</v>
      </c>
      <c r="E26" s="21" t="n">
        <v>107837.914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652.62671</v>
      </c>
      <c r="C27" s="21" t="n">
        <v>392.2909</v>
      </c>
      <c r="D27" s="21" t="n">
        <v>4201.8542</v>
      </c>
      <c r="E27" s="21" t="n">
        <v>22058.481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742606.19117</v>
      </c>
      <c r="C28" s="21" t="n">
        <v>1176393.69519</v>
      </c>
      <c r="D28" s="21" t="n">
        <v>1480353.82404</v>
      </c>
      <c r="E28" s="21" t="n">
        <v>2085858.671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60056.58666</v>
      </c>
      <c r="C31" s="21" t="n">
        <v>290988.30803</v>
      </c>
      <c r="D31" s="21" t="n">
        <v>526572.28512</v>
      </c>
      <c r="E31" s="21" t="n">
        <v>842495.993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36082.54777</v>
      </c>
      <c r="C32" s="21" t="n">
        <v>136947.82124</v>
      </c>
      <c r="D32" s="21" t="n">
        <v>145743.35405</v>
      </c>
      <c r="E32" s="21" t="n">
        <v>253391.372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9079.40078</v>
      </c>
      <c r="C33" s="21" t="n">
        <v>29683.84868</v>
      </c>
      <c r="D33" s="21" t="n">
        <v>19778.25189</v>
      </c>
      <c r="E33" s="21" t="n">
        <v>159617.300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8482.44348</v>
      </c>
      <c r="C34" s="21" t="n">
        <v>1738.70308</v>
      </c>
      <c r="D34" s="21" t="n">
        <v>6164.25797</v>
      </c>
      <c r="E34" s="21" t="n">
        <v>20579.482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4179.92682</v>
      </c>
      <c r="C35" s="21" t="n">
        <v>173600.86172</v>
      </c>
      <c r="D35" s="21" t="n">
        <v>330835.28673</v>
      </c>
      <c r="E35" s="21" t="n">
        <v>359743.7783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12803.90506</v>
      </c>
      <c r="C36" s="21" t="n">
        <v>-78188.39551</v>
      </c>
      <c r="D36" s="21" t="n">
        <v>-10277.58352</v>
      </c>
      <c r="E36" s="21" t="n">
        <v>-24337.926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6514.25235</v>
      </c>
      <c r="C37" s="21" t="n">
        <v>27228.6358</v>
      </c>
      <c r="D37" s="21" t="n">
        <v>34682.56855</v>
      </c>
      <c r="E37" s="21" t="n">
        <v>84603.0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541.08212</v>
      </c>
      <c r="C38" s="21" t="n">
        <v>-23.1668</v>
      </c>
      <c r="D38" s="21" t="n">
        <v>-353.85055</v>
      </c>
      <c r="E38" s="21" t="n">
        <v>-9164.0647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36.99713</v>
      </c>
      <c r="C39" s="21" t="n">
        <v>0</v>
      </c>
      <c r="D39" s="21" t="n">
        <v>0</v>
      </c>
      <c r="E39" s="21" t="n">
        <v>-1936.997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961.62837</v>
      </c>
      <c r="C40" s="21" t="n">
        <v>7147.58354</v>
      </c>
      <c r="D40" s="21" t="n">
        <v>11692.91989</v>
      </c>
      <c r="E40" s="21" t="n">
        <v>11121.124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8511.87956</v>
      </c>
      <c r="C41" s="21" t="n">
        <v>8965.63332</v>
      </c>
      <c r="D41" s="21" t="n">
        <v>10748.69185</v>
      </c>
      <c r="E41" s="21" t="n">
        <v>48797.554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7146.1071</v>
      </c>
      <c r="C42" s="21" t="n">
        <v>144226.25138</v>
      </c>
      <c r="D42" s="21" t="n">
        <v>204633.93872</v>
      </c>
      <c r="E42" s="21" t="n">
        <v>388285.91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37665.19351</v>
      </c>
      <c r="C43" s="21" t="n">
        <v>723875.76362</v>
      </c>
      <c r="D43" s="21" t="n">
        <v>722808.57451</v>
      </c>
      <c r="E43" s="21" t="n">
        <v>790980.855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264.79657</v>
      </c>
      <c r="C44" s="21" t="n">
        <v>1190.15586</v>
      </c>
      <c r="D44" s="21" t="n">
        <v>3897.41395</v>
      </c>
      <c r="E44" s="21" t="n">
        <v>4177.226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742606.19117</v>
      </c>
      <c r="C45" s="21" t="n">
        <v>1176393.69519</v>
      </c>
      <c r="D45" s="21" t="n">
        <v>1480353.82404</v>
      </c>
      <c r="E45" s="21" t="n">
        <v>2085858.671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277.99292</v>
      </c>
      <c r="C11" s="21" t="n">
        <v>1926.07314</v>
      </c>
      <c r="D11" s="21" t="n">
        <v>35631.86859</v>
      </c>
      <c r="E11" s="21" t="n">
        <v>7720.05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790821.29839001</v>
      </c>
      <c r="C12" s="21" t="n">
        <v>1561906.42206</v>
      </c>
      <c r="D12" s="21" t="n">
        <v>2929312.40503</v>
      </c>
      <c r="E12" s="21" t="n">
        <v>4299602.47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585.63365</v>
      </c>
      <c r="C13" s="21" t="n">
        <v>5330.71123</v>
      </c>
      <c r="D13" s="21" t="n">
        <v>7898.96933</v>
      </c>
      <c r="E13" s="21" t="n">
        <v>2355.953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2719.12095</v>
      </c>
      <c r="C14" s="21" t="n">
        <v>234857.26417</v>
      </c>
      <c r="D14" s="21" t="n">
        <v>640618.05482</v>
      </c>
      <c r="E14" s="21" t="n">
        <v>367243.801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68767.71207</v>
      </c>
      <c r="C15" s="21" t="n">
        <v>1121169.34313</v>
      </c>
      <c r="D15" s="21" t="n">
        <v>1548114.38962</v>
      </c>
      <c r="E15" s="21" t="n">
        <v>2299483.97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96784.17821</v>
      </c>
      <c r="C16" s="21" t="n">
        <v>199702.1728</v>
      </c>
      <c r="D16" s="21" t="n">
        <v>711276.78469</v>
      </c>
      <c r="E16" s="21" t="n">
        <v>1585805.22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785.24164</v>
      </c>
      <c r="C17" s="21" t="n">
        <v>373.47606</v>
      </c>
      <c r="D17" s="21" t="n">
        <v>18942.41219</v>
      </c>
      <c r="E17" s="21" t="n">
        <v>11469.353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179.4127</v>
      </c>
      <c r="C18" s="21" t="n">
        <v>473.45559</v>
      </c>
      <c r="D18" s="21" t="n">
        <v>2461.79431</v>
      </c>
      <c r="E18" s="21" t="n">
        <v>33244.16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1882.5720700001</v>
      </c>
      <c r="C19" s="21" t="n">
        <v>17182.65186</v>
      </c>
      <c r="D19" s="21" t="n">
        <v>36499.80617</v>
      </c>
      <c r="E19" s="21" t="n">
        <v>18200.114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543055.11785</v>
      </c>
      <c r="C20" s="21" t="n">
        <v>2702117.71641</v>
      </c>
      <c r="D20" s="21" t="n">
        <v>4500421.90493</v>
      </c>
      <c r="E20" s="21" t="n">
        <v>5340515.496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4.68936</v>
      </c>
      <c r="C21" s="21" t="n">
        <v>451.86925</v>
      </c>
      <c r="D21" s="21" t="n">
        <v>132.8201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96133.38702</v>
      </c>
      <c r="C22" s="21" t="n">
        <v>529790.74718</v>
      </c>
      <c r="D22" s="21" t="n">
        <v>742490.70168</v>
      </c>
      <c r="E22" s="21" t="n">
        <v>1123851.938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69728.58691</v>
      </c>
      <c r="C23" s="21" t="n">
        <v>1620830.78711</v>
      </c>
      <c r="D23" s="21" t="n">
        <v>2752832.06799</v>
      </c>
      <c r="E23" s="21" t="n">
        <v>2696065.731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47481.94519</v>
      </c>
      <c r="C24" s="21" t="n">
        <v>147392.96039</v>
      </c>
      <c r="D24" s="21" t="n">
        <v>624637.38788</v>
      </c>
      <c r="E24" s="21" t="n">
        <v>1175451.596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6.3833</v>
      </c>
      <c r="C25" s="21" t="n">
        <v>218.39721</v>
      </c>
      <c r="D25" s="21" t="n">
        <v>355.63164</v>
      </c>
      <c r="E25" s="21" t="n">
        <v>42.354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89170.39652</v>
      </c>
      <c r="C26" s="21" t="n">
        <v>399067.409</v>
      </c>
      <c r="D26" s="21" t="n">
        <v>362211.59986</v>
      </c>
      <c r="E26" s="21" t="n">
        <v>327891.3876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9339.73081</v>
      </c>
      <c r="C27" s="21" t="n">
        <v>4365.54747</v>
      </c>
      <c r="D27" s="21" t="n">
        <v>17761.69573</v>
      </c>
      <c r="E27" s="21" t="n">
        <v>17212.487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451036.98071</v>
      </c>
      <c r="C28" s="21" t="n">
        <v>4283132.86296</v>
      </c>
      <c r="D28" s="21" t="n">
        <v>7501865.98472</v>
      </c>
      <c r="E28" s="21" t="n">
        <v>9666038.1330300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323456.84845</v>
      </c>
      <c r="C31" s="21" t="n">
        <v>1131343.13078</v>
      </c>
      <c r="D31" s="21" t="n">
        <v>2974409.29404</v>
      </c>
      <c r="E31" s="21" t="n">
        <v>4217704.423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91242.76168</v>
      </c>
      <c r="C32" s="21" t="n">
        <v>472414.33464</v>
      </c>
      <c r="D32" s="21" t="n">
        <v>915749.2078</v>
      </c>
      <c r="E32" s="21" t="n">
        <v>903079.219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9356.357650001</v>
      </c>
      <c r="C33" s="21" t="n">
        <v>44812.50606</v>
      </c>
      <c r="D33" s="21" t="n">
        <v>249725.43207</v>
      </c>
      <c r="E33" s="21" t="n">
        <v>694818.419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5350.8007</v>
      </c>
      <c r="C34" s="21" t="n">
        <v>4227.80742</v>
      </c>
      <c r="D34" s="21" t="n">
        <v>30477.42348</v>
      </c>
      <c r="E34" s="21" t="n">
        <v>80645.56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360950.38271</v>
      </c>
      <c r="C35" s="21" t="n">
        <v>723345.83445</v>
      </c>
      <c r="D35" s="21" t="n">
        <v>1757047.7421</v>
      </c>
      <c r="E35" s="21" t="n">
        <v>1880556.806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63547.16351</v>
      </c>
      <c r="C36" s="21" t="n">
        <v>-222406.41325</v>
      </c>
      <c r="D36" s="21" t="n">
        <v>-262099.7096</v>
      </c>
      <c r="E36" s="21" t="n">
        <v>20958.959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67002.4587</v>
      </c>
      <c r="C37" s="21" t="n">
        <v>109714.93438</v>
      </c>
      <c r="D37" s="21" t="n">
        <v>301868.2432</v>
      </c>
      <c r="E37" s="21" t="n">
        <v>755419.281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8299.95516</v>
      </c>
      <c r="C38" s="21" t="n">
        <v>-754.4849</v>
      </c>
      <c r="D38" s="21" t="n">
        <v>-9771.63865</v>
      </c>
      <c r="E38" s="21" t="n">
        <v>-117773.831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598.79398</v>
      </c>
      <c r="C39" s="21" t="n">
        <v>-11.38756</v>
      </c>
      <c r="D39" s="21" t="n">
        <v>-8587.4064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7854.77734</v>
      </c>
      <c r="C40" s="21" t="n">
        <v>19476.5564</v>
      </c>
      <c r="D40" s="21" t="n">
        <v>24233.96973</v>
      </c>
      <c r="E40" s="21" t="n">
        <v>34144.2512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7439.77384</v>
      </c>
      <c r="C41" s="21" t="n">
        <v>5512.94257</v>
      </c>
      <c r="D41" s="21" t="n">
        <v>56828.66289</v>
      </c>
      <c r="E41" s="21" t="n">
        <v>135098.168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72893.42381</v>
      </c>
      <c r="C42" s="21" t="n">
        <v>767238.58495</v>
      </c>
      <c r="D42" s="21" t="n">
        <v>1070573.03238</v>
      </c>
      <c r="E42" s="21" t="n">
        <v>1035081.8064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932394.21497</v>
      </c>
      <c r="C43" s="21" t="n">
        <v>2358790.19303</v>
      </c>
      <c r="D43" s="21" t="n">
        <v>3371281.97173</v>
      </c>
      <c r="E43" s="21" t="n">
        <v>4202322.050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6997.94327</v>
      </c>
      <c r="C44" s="21" t="n">
        <v>771.45605</v>
      </c>
      <c r="D44" s="21" t="n">
        <v>4539.05397</v>
      </c>
      <c r="E44" s="21" t="n">
        <v>41687.4332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451036.98071</v>
      </c>
      <c r="C45" s="21" t="n">
        <v>4283132.86296</v>
      </c>
      <c r="D45" s="21" t="n">
        <v>7501865.98472</v>
      </c>
      <c r="E45" s="21" t="n">
        <v>9666038.13303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6:58Z</dcterms:created>
  <dc:creator/>
  <dc:description/>
  <dc:language>en-US</dc:language>
  <cp:lastModifiedBy/>
  <dcterms:modified xsi:type="dcterms:W3CDTF">2008-11-14T10:17:28Z</dcterms:modified>
  <cp:revision>0</cp:revision>
  <dc:subject/>
  <dc:title/>
</cp:coreProperties>
</file>