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56">
  <si>
    <t xml:space="preserve">Balance abreviado según nivel de emple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Accionistas (socios) por desembolsos no exigidos</t>
  </si>
  <si>
    <t xml:space="preserve">    Inmovilizado</t>
  </si>
  <si>
    <t xml:space="preserve">        Gastos de establecimiento</t>
  </si>
  <si>
    <t xml:space="preserve">        Inmovilizaciones inmateriales</t>
  </si>
  <si>
    <t xml:space="preserve">        Inmovilizaciones materiales</t>
  </si>
  <si>
    <t xml:space="preserve">        Inmovilizaciones financieras</t>
  </si>
  <si>
    <t xml:space="preserve">        Acciones propias</t>
  </si>
  <si>
    <t xml:space="preserve">        Deudores por operaciones de tráfico a largo plazo</t>
  </si>
  <si>
    <t xml:space="preserve">    Gastos a distribuir en varios ejercicios</t>
  </si>
  <si>
    <t xml:space="preserve">    Activo circulante</t>
  </si>
  <si>
    <t xml:space="preserve">        Accionistas por desembolsos exigidos</t>
  </si>
  <si>
    <t xml:space="preserve">        Existencias</t>
  </si>
  <si>
    <t xml:space="preserve">        Deudores</t>
  </si>
  <si>
    <t xml:space="preserve">        Inversiones financieras temporales</t>
  </si>
  <si>
    <t xml:space="preserve">        Acciones propias a corto plazo</t>
  </si>
  <si>
    <t xml:space="preserve">        Tesorería</t>
  </si>
  <si>
    <t xml:space="preserve">        Ajustes por periodificación</t>
  </si>
  <si>
    <t xml:space="preserve">    Total activo</t>
  </si>
  <si>
    <t xml:space="preserve">Pasivo</t>
  </si>
  <si>
    <t xml:space="preserve">    Fondos propios</t>
  </si>
  <si>
    <t xml:space="preserve">        Capital suscrito</t>
  </si>
  <si>
    <t xml:space="preserve">        Prima de emisión</t>
  </si>
  <si>
    <t xml:space="preserve">        Reserva de revalorización</t>
  </si>
  <si>
    <t xml:space="preserve">        Reservas</t>
  </si>
  <si>
    <t xml:space="preserve">        Resultados de ejercicios anteriores</t>
  </si>
  <si>
    <t xml:space="preserve">        Pérdidas y Ganancias (beneficio o pérdida)</t>
  </si>
  <si>
    <t xml:space="preserve">        Dividendo a cuenta entregado en el ejercicio</t>
  </si>
  <si>
    <t xml:space="preserve">        Acciones propias para reducción de capital</t>
  </si>
  <si>
    <t xml:space="preserve">    Ingresos a distribuir en varios ejercicios</t>
  </si>
  <si>
    <t xml:space="preserve">    Provisiones para riesgos y gastos</t>
  </si>
  <si>
    <t xml:space="preserve">    Acreedores a largo plazo</t>
  </si>
  <si>
    <t xml:space="preserve">    Acreedores a corto plazo</t>
  </si>
  <si>
    <t xml:space="preserve">    Provisiones para riesgos y gastos a corto plazo</t>
  </si>
  <si>
    <t xml:space="preserve">    Total pas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00474.79498</v>
      </c>
      <c r="C11" s="21" t="n">
        <v>85990.34059</v>
      </c>
      <c r="D11" s="21" t="n">
        <v>106973.62267</v>
      </c>
      <c r="E11" s="21" t="n">
        <v>7510.831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538060.10158</v>
      </c>
      <c r="C12" s="21" t="n">
        <v>10987270.49686</v>
      </c>
      <c r="D12" s="21" t="n">
        <v>7069998.61616</v>
      </c>
      <c r="E12" s="21" t="n">
        <v>3480790.988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1102.75667</v>
      </c>
      <c r="C13" s="21" t="n">
        <v>17518.47246</v>
      </c>
      <c r="D13" s="21" t="n">
        <v>22209.52713</v>
      </c>
      <c r="E13" s="21" t="n">
        <v>1374.7570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62336.51275</v>
      </c>
      <c r="C14" s="21" t="n">
        <v>653199.59759</v>
      </c>
      <c r="D14" s="21" t="n">
        <v>434063.41987</v>
      </c>
      <c r="E14" s="21" t="n">
        <v>175073.495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777886.96299</v>
      </c>
      <c r="C15" s="21" t="n">
        <v>8310721.52197</v>
      </c>
      <c r="D15" s="21" t="n">
        <v>2641525.16673</v>
      </c>
      <c r="E15" s="21" t="n">
        <v>825640.274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340130.3087</v>
      </c>
      <c r="C16" s="21" t="n">
        <v>1990165.16532</v>
      </c>
      <c r="D16" s="21" t="n">
        <v>3904487.45547</v>
      </c>
      <c r="E16" s="21" t="n">
        <v>2445477.687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818.78112</v>
      </c>
      <c r="C17" s="21" t="n">
        <v>5507.95027</v>
      </c>
      <c r="D17" s="21" t="n">
        <v>10656.37789</v>
      </c>
      <c r="E17" s="21" t="n">
        <v>7654.4529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2784.78133</v>
      </c>
      <c r="C18" s="21" t="n">
        <v>10157.79094</v>
      </c>
      <c r="D18" s="21" t="n">
        <v>57056.66931</v>
      </c>
      <c r="E18" s="21" t="n">
        <v>25570.321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5241.57207</v>
      </c>
      <c r="C19" s="21" t="n">
        <v>73879.83669</v>
      </c>
      <c r="D19" s="21" t="n">
        <v>85339.00469</v>
      </c>
      <c r="E19" s="21" t="n">
        <v>16022.7306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1223409.87941</v>
      </c>
      <c r="C20" s="21" t="n">
        <v>19855705.35879</v>
      </c>
      <c r="D20" s="21" t="n">
        <v>17096029.83192</v>
      </c>
      <c r="E20" s="21" t="n">
        <v>14271674.688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4514.04236</v>
      </c>
      <c r="C21" s="21" t="n">
        <v>10335.77004</v>
      </c>
      <c r="D21" s="21" t="n">
        <v>4178.2723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8001169.2893</v>
      </c>
      <c r="C22" s="21" t="n">
        <v>7612298.08232</v>
      </c>
      <c r="D22" s="21" t="n">
        <v>7408556.72593</v>
      </c>
      <c r="E22" s="21" t="n">
        <v>2980314.4810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3131416.91111</v>
      </c>
      <c r="C23" s="21" t="n">
        <v>7714292.67531</v>
      </c>
      <c r="D23" s="21" t="n">
        <v>7262067.94982</v>
      </c>
      <c r="E23" s="21" t="n">
        <v>8155056.2859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978679.60564</v>
      </c>
      <c r="C24" s="21" t="n">
        <v>1229272.15174</v>
      </c>
      <c r="D24" s="21" t="n">
        <v>1319620.73345</v>
      </c>
      <c r="E24" s="21" t="n">
        <v>2429786.7204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296.67354</v>
      </c>
      <c r="C25" s="21" t="n">
        <v>5381.06506</v>
      </c>
      <c r="D25" s="21" t="n">
        <v>1681.34015</v>
      </c>
      <c r="E25" s="21" t="n">
        <v>12234.2683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987387.65513</v>
      </c>
      <c r="C26" s="21" t="n">
        <v>3254304.50288</v>
      </c>
      <c r="D26" s="21" t="n">
        <v>1078558.75405</v>
      </c>
      <c r="E26" s="21" t="n">
        <v>654524.398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90945.70442</v>
      </c>
      <c r="C27" s="21" t="n">
        <v>29821.1137</v>
      </c>
      <c r="D27" s="21" t="n">
        <v>21366.05594</v>
      </c>
      <c r="E27" s="21" t="n">
        <v>39758.5347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73137186.34709</v>
      </c>
      <c r="C28" s="21" t="n">
        <v>31002846.03182</v>
      </c>
      <c r="D28" s="21" t="n">
        <v>24358341.07542</v>
      </c>
      <c r="E28" s="21" t="n">
        <v>17775999.2398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7371203.97951</v>
      </c>
      <c r="C31" s="21" t="n">
        <v>8832171.78002</v>
      </c>
      <c r="D31" s="21" t="n">
        <v>5000837.66856</v>
      </c>
      <c r="E31" s="21" t="n">
        <v>3538194.5309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254795.92039</v>
      </c>
      <c r="C32" s="21" t="n">
        <v>2545805.77168</v>
      </c>
      <c r="D32" s="21" t="n">
        <v>1091950.14341</v>
      </c>
      <c r="E32" s="21" t="n">
        <v>617040.005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94560.9588</v>
      </c>
      <c r="C33" s="21" t="n">
        <v>108724.97672</v>
      </c>
      <c r="D33" s="21" t="n">
        <v>537743.86661</v>
      </c>
      <c r="E33" s="21" t="n">
        <v>448092.1154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50051.85248</v>
      </c>
      <c r="C34" s="21" t="n">
        <v>19478.05458</v>
      </c>
      <c r="D34" s="21" t="n">
        <v>20475.9768</v>
      </c>
      <c r="E34" s="21" t="n">
        <v>10097.821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888802.13038</v>
      </c>
      <c r="C35" s="21" t="n">
        <v>5533775.64688</v>
      </c>
      <c r="D35" s="21" t="n">
        <v>2607237.85771</v>
      </c>
      <c r="E35" s="21" t="n">
        <v>1747788.6257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55528.22422</v>
      </c>
      <c r="C36" s="21" t="n">
        <v>-184512.53233</v>
      </c>
      <c r="D36" s="21" t="n">
        <v>-12067.15011</v>
      </c>
      <c r="E36" s="21" t="n">
        <v>-58948.5417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505581.82158</v>
      </c>
      <c r="C37" s="21" t="n">
        <v>827190.06756</v>
      </c>
      <c r="D37" s="21" t="n">
        <v>790835.85519</v>
      </c>
      <c r="E37" s="21" t="n">
        <v>887555.8988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66597.58888</v>
      </c>
      <c r="C38" s="21" t="n">
        <v>-18128.87716</v>
      </c>
      <c r="D38" s="21" t="n">
        <v>-35037.31811</v>
      </c>
      <c r="E38" s="21" t="n">
        <v>-113431.3936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462.89043</v>
      </c>
      <c r="C39" s="21" t="n">
        <v>-161.32701</v>
      </c>
      <c r="D39" s="21" t="n">
        <v>-301.56342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60670.79887</v>
      </c>
      <c r="C40" s="21" t="n">
        <v>57355.95258</v>
      </c>
      <c r="D40" s="21" t="n">
        <v>75828.52316</v>
      </c>
      <c r="E40" s="21" t="n">
        <v>27486.3231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32499.58061</v>
      </c>
      <c r="C41" s="21" t="n">
        <v>59814.89112</v>
      </c>
      <c r="D41" s="21" t="n">
        <v>104661.49823</v>
      </c>
      <c r="E41" s="21" t="n">
        <v>168023.1912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4740338.2284</v>
      </c>
      <c r="C42" s="21" t="n">
        <v>6488744.68638</v>
      </c>
      <c r="D42" s="21" t="n">
        <v>6706891.63748</v>
      </c>
      <c r="E42" s="21" t="n">
        <v>1544701.9045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0488375.59615</v>
      </c>
      <c r="C43" s="21" t="n">
        <v>15557269.66619</v>
      </c>
      <c r="D43" s="21" t="n">
        <v>12459359.04675</v>
      </c>
      <c r="E43" s="21" t="n">
        <v>12471746.8832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4098.16443</v>
      </c>
      <c r="C44" s="21" t="n">
        <v>7489.05628</v>
      </c>
      <c r="D44" s="21" t="n">
        <v>10762.70153</v>
      </c>
      <c r="E44" s="21" t="n">
        <v>25846.4066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73137186.34709</v>
      </c>
      <c r="C45" s="21" t="n">
        <v>31002846.03182</v>
      </c>
      <c r="D45" s="21" t="n">
        <v>24358341.07542</v>
      </c>
      <c r="E45" s="21" t="n">
        <v>17775999.2398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3703.23748</v>
      </c>
      <c r="C11" s="21" t="n">
        <v>35210.73535</v>
      </c>
      <c r="D11" s="21" t="n">
        <v>21486.4329</v>
      </c>
      <c r="E11" s="21" t="n">
        <v>17006.069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062251.80902</v>
      </c>
      <c r="C12" s="21" t="n">
        <v>17836515.58781</v>
      </c>
      <c r="D12" s="21" t="n">
        <v>13171672.04765</v>
      </c>
      <c r="E12" s="21" t="n">
        <v>12054064.173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2416.94518</v>
      </c>
      <c r="C13" s="21" t="n">
        <v>91650.99356</v>
      </c>
      <c r="D13" s="21" t="n">
        <v>72951.46968</v>
      </c>
      <c r="E13" s="21" t="n">
        <v>27814.481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512504.39701</v>
      </c>
      <c r="C14" s="21" t="n">
        <v>1326797.19897</v>
      </c>
      <c r="D14" s="21" t="n">
        <v>2108347.47255</v>
      </c>
      <c r="E14" s="21" t="n">
        <v>1077359.725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6745140.2435</v>
      </c>
      <c r="C15" s="21" t="n">
        <v>13676337.47273</v>
      </c>
      <c r="D15" s="21" t="n">
        <v>6920699.34461</v>
      </c>
      <c r="E15" s="21" t="n">
        <v>6148103.426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445127.40486</v>
      </c>
      <c r="C16" s="21" t="n">
        <v>2728515.142</v>
      </c>
      <c r="D16" s="21" t="n">
        <v>4017004.43071</v>
      </c>
      <c r="E16" s="21" t="n">
        <v>4699607.832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7483.4896</v>
      </c>
      <c r="C17" s="21" t="n">
        <v>7612.90364</v>
      </c>
      <c r="D17" s="21" t="n">
        <v>36598.91893</v>
      </c>
      <c r="E17" s="21" t="n">
        <v>13271.6670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9579.34803</v>
      </c>
      <c r="C18" s="21" t="n">
        <v>5601.89619</v>
      </c>
      <c r="D18" s="21" t="n">
        <v>16070.41111</v>
      </c>
      <c r="E18" s="21" t="n">
        <v>87907.040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58472.95527</v>
      </c>
      <c r="C19" s="21" t="n">
        <v>103287.31744</v>
      </c>
      <c r="D19" s="21" t="n">
        <v>473062.85031</v>
      </c>
      <c r="E19" s="21" t="n">
        <v>182122.787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74033587.00509</v>
      </c>
      <c r="C20" s="21" t="n">
        <v>30039067.66364</v>
      </c>
      <c r="D20" s="21" t="n">
        <v>27749767.41575</v>
      </c>
      <c r="E20" s="21" t="n">
        <v>16244751.925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0217.55536</v>
      </c>
      <c r="C21" s="21" t="n">
        <v>7538.51524</v>
      </c>
      <c r="D21" s="21" t="n">
        <v>11276.29609</v>
      </c>
      <c r="E21" s="21" t="n">
        <v>11402.7440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1073998.02535</v>
      </c>
      <c r="C22" s="21" t="n">
        <v>10093128.10227</v>
      </c>
      <c r="D22" s="21" t="n">
        <v>6874401.47787</v>
      </c>
      <c r="E22" s="21" t="n">
        <v>4106468.4452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310998.10536</v>
      </c>
      <c r="C23" s="21" t="n">
        <v>13221089.54653</v>
      </c>
      <c r="D23" s="21" t="n">
        <v>15850671.64394</v>
      </c>
      <c r="E23" s="21" t="n">
        <v>8239236.9148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485174.75911</v>
      </c>
      <c r="C24" s="21" t="n">
        <v>1631881.12586</v>
      </c>
      <c r="D24" s="21" t="n">
        <v>2759249.59164</v>
      </c>
      <c r="E24" s="21" t="n">
        <v>3094044.0416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1107.49991</v>
      </c>
      <c r="C25" s="21" t="n">
        <v>1951.13003</v>
      </c>
      <c r="D25" s="21" t="n">
        <v>6414.45606</v>
      </c>
      <c r="E25" s="21" t="n">
        <v>22741.9138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879978.7451</v>
      </c>
      <c r="C26" s="21" t="n">
        <v>5042755.94416</v>
      </c>
      <c r="D26" s="21" t="n">
        <v>2136551.44851</v>
      </c>
      <c r="E26" s="21" t="n">
        <v>700671.3524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22112.34034</v>
      </c>
      <c r="C27" s="21" t="n">
        <v>40723.3241</v>
      </c>
      <c r="D27" s="21" t="n">
        <v>111202.50247</v>
      </c>
      <c r="E27" s="21" t="n">
        <v>70186.5137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17928014.99289</v>
      </c>
      <c r="C28" s="21" t="n">
        <v>48014081.29036</v>
      </c>
      <c r="D28" s="21" t="n">
        <v>41415988.74656</v>
      </c>
      <c r="E28" s="21" t="n">
        <v>28497944.9559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6247076.02414</v>
      </c>
      <c r="C31" s="21" t="n">
        <v>13374111.93814</v>
      </c>
      <c r="D31" s="21" t="n">
        <v>12765428.23562</v>
      </c>
      <c r="E31" s="21" t="n">
        <v>10107535.8503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0021231.77857</v>
      </c>
      <c r="C32" s="21" t="n">
        <v>4927573.50322</v>
      </c>
      <c r="D32" s="21" t="n">
        <v>3171050.7837</v>
      </c>
      <c r="E32" s="21" t="n">
        <v>1922607.4916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741049.95467</v>
      </c>
      <c r="C33" s="21" t="n">
        <v>696162.71455</v>
      </c>
      <c r="D33" s="21" t="n">
        <v>1285991.81215</v>
      </c>
      <c r="E33" s="21" t="n">
        <v>1758895.4279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58179.88101</v>
      </c>
      <c r="C34" s="21" t="n">
        <v>32685.48309</v>
      </c>
      <c r="D34" s="21" t="n">
        <v>122873.0828</v>
      </c>
      <c r="E34" s="21" t="n">
        <v>202621.3151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8984243.35013</v>
      </c>
      <c r="C35" s="21" t="n">
        <v>7462971.11042</v>
      </c>
      <c r="D35" s="21" t="n">
        <v>6642922.22684</v>
      </c>
      <c r="E35" s="21" t="n">
        <v>4878350.0128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899828.96052</v>
      </c>
      <c r="C36" s="21" t="n">
        <v>-1307759.91345</v>
      </c>
      <c r="D36" s="21" t="n">
        <v>-443586.87177</v>
      </c>
      <c r="E36" s="21" t="n">
        <v>-148482.175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274373.88447</v>
      </c>
      <c r="C37" s="21" t="n">
        <v>1594274.26589</v>
      </c>
      <c r="D37" s="21" t="n">
        <v>2112163.42832</v>
      </c>
      <c r="E37" s="21" t="n">
        <v>1567936.1902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23046.79544</v>
      </c>
      <c r="C38" s="21" t="n">
        <v>-30046.65983</v>
      </c>
      <c r="D38" s="21" t="n">
        <v>-119113.19216</v>
      </c>
      <c r="E38" s="21" t="n">
        <v>-73886.9434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9127.06016</v>
      </c>
      <c r="C39" s="21" t="n">
        <v>-1748.55715</v>
      </c>
      <c r="D39" s="21" t="n">
        <v>-6873.03446</v>
      </c>
      <c r="E39" s="21" t="n">
        <v>-505.4685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78740.33505</v>
      </c>
      <c r="C40" s="21" t="n">
        <v>52228.48017</v>
      </c>
      <c r="D40" s="21" t="n">
        <v>141436.83581</v>
      </c>
      <c r="E40" s="21" t="n">
        <v>85075.0190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814678.42936</v>
      </c>
      <c r="C41" s="21" t="n">
        <v>72925.81994</v>
      </c>
      <c r="D41" s="21" t="n">
        <v>247111.25661</v>
      </c>
      <c r="E41" s="21" t="n">
        <v>494641.3528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6085430.11943</v>
      </c>
      <c r="C42" s="21" t="n">
        <v>6870383.86779</v>
      </c>
      <c r="D42" s="21" t="n">
        <v>5344295.22124</v>
      </c>
      <c r="E42" s="21" t="n">
        <v>3870751.030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64379450.47949</v>
      </c>
      <c r="C43" s="21" t="n">
        <v>27628615.6059</v>
      </c>
      <c r="D43" s="21" t="n">
        <v>22870121.31274</v>
      </c>
      <c r="E43" s="21" t="n">
        <v>13880713.5608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22639.62114</v>
      </c>
      <c r="C44" s="21" t="n">
        <v>15815.59317</v>
      </c>
      <c r="D44" s="21" t="n">
        <v>47595.88535</v>
      </c>
      <c r="E44" s="21" t="n">
        <v>59228.1426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17928014.99289</v>
      </c>
      <c r="C45" s="21" t="n">
        <v>48014081.29036</v>
      </c>
      <c r="D45" s="21" t="n">
        <v>41415988.74656</v>
      </c>
      <c r="E45" s="21" t="n">
        <v>28497944.9559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5651.8094</v>
      </c>
      <c r="C11" s="21" t="n">
        <v>21069.85259</v>
      </c>
      <c r="D11" s="21" t="n">
        <v>22419.91136</v>
      </c>
      <c r="E11" s="21" t="n">
        <v>2162.0454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8823155.99007</v>
      </c>
      <c r="C12" s="21" t="n">
        <v>10854180.05818</v>
      </c>
      <c r="D12" s="21" t="n">
        <v>11262067.79707</v>
      </c>
      <c r="E12" s="21" t="n">
        <v>106706908.134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74989.3401</v>
      </c>
      <c r="C13" s="21" t="n">
        <v>24590.26657</v>
      </c>
      <c r="D13" s="21" t="n">
        <v>180432.58043</v>
      </c>
      <c r="E13" s="21" t="n">
        <v>269966.493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127473.31054</v>
      </c>
      <c r="C14" s="21" t="n">
        <v>1454219.25942</v>
      </c>
      <c r="D14" s="21" t="n">
        <v>992959.06623</v>
      </c>
      <c r="E14" s="21" t="n">
        <v>4680294.984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3461635.99297</v>
      </c>
      <c r="C15" s="21" t="n">
        <v>7449806.68184</v>
      </c>
      <c r="D15" s="21" t="n">
        <v>5420284.09831</v>
      </c>
      <c r="E15" s="21" t="n">
        <v>20591545.2128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7511900.56672</v>
      </c>
      <c r="C16" s="21" t="n">
        <v>1923865.57869</v>
      </c>
      <c r="D16" s="21" t="n">
        <v>4655307.93099</v>
      </c>
      <c r="E16" s="21" t="n">
        <v>80932727.0570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4474.48962</v>
      </c>
      <c r="C17" s="21" t="n">
        <v>911.08582</v>
      </c>
      <c r="D17" s="21" t="n">
        <v>10299.95575</v>
      </c>
      <c r="E17" s="21" t="n">
        <v>13263.448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22682.292</v>
      </c>
      <c r="C18" s="21" t="n">
        <v>787.18813</v>
      </c>
      <c r="D18" s="21" t="n">
        <v>2784.16489</v>
      </c>
      <c r="E18" s="21" t="n">
        <v>219110.9389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64309.66709</v>
      </c>
      <c r="C19" s="21" t="n">
        <v>194441.56032</v>
      </c>
      <c r="D19" s="21" t="n">
        <v>70933.98933</v>
      </c>
      <c r="E19" s="21" t="n">
        <v>798934.1174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4477915.01863</v>
      </c>
      <c r="C20" s="21" t="n">
        <v>7405890.07372</v>
      </c>
      <c r="D20" s="21" t="n">
        <v>5721322.94562</v>
      </c>
      <c r="E20" s="21" t="n">
        <v>21350701.999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686.63518</v>
      </c>
      <c r="C21" s="21" t="n">
        <v>37.29293</v>
      </c>
      <c r="D21" s="21" t="n">
        <v>649.34225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18291.58614</v>
      </c>
      <c r="C22" s="21" t="n">
        <v>197970.90061</v>
      </c>
      <c r="D22" s="21" t="n">
        <v>222747.38686</v>
      </c>
      <c r="E22" s="21" t="n">
        <v>597573.298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4373761.57807</v>
      </c>
      <c r="C23" s="21" t="n">
        <v>4504277.10662</v>
      </c>
      <c r="D23" s="21" t="n">
        <v>3447177.61283</v>
      </c>
      <c r="E23" s="21" t="n">
        <v>6422306.8586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827900.69014</v>
      </c>
      <c r="C24" s="21" t="n">
        <v>826710.01903</v>
      </c>
      <c r="D24" s="21" t="n">
        <v>1459891.62271</v>
      </c>
      <c r="E24" s="21" t="n">
        <v>12541299.048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66916.1117</v>
      </c>
      <c r="C25" s="21" t="n">
        <v>109.7262</v>
      </c>
      <c r="D25" s="21" t="n">
        <v>266.12929</v>
      </c>
      <c r="E25" s="21" t="n">
        <v>266540.2562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709898.77185</v>
      </c>
      <c r="C26" s="21" t="n">
        <v>1864867.34355</v>
      </c>
      <c r="D26" s="21" t="n">
        <v>532715.45074</v>
      </c>
      <c r="E26" s="21" t="n">
        <v>1312315.9775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80459.64627</v>
      </c>
      <c r="C27" s="21" t="n">
        <v>11917.68542</v>
      </c>
      <c r="D27" s="21" t="n">
        <v>57875.40107</v>
      </c>
      <c r="E27" s="21" t="n">
        <v>210666.5597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64411032.48389</v>
      </c>
      <c r="C28" s="21" t="n">
        <v>18475581.54379</v>
      </c>
      <c r="D28" s="21" t="n">
        <v>17076744.64316</v>
      </c>
      <c r="E28" s="21" t="n">
        <v>128858706.2969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6511049.19346</v>
      </c>
      <c r="C31" s="21" t="n">
        <v>6864468.5881</v>
      </c>
      <c r="D31" s="21" t="n">
        <v>6696758.68785</v>
      </c>
      <c r="E31" s="21" t="n">
        <v>32949821.9175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9795436.44374</v>
      </c>
      <c r="C32" s="21" t="n">
        <v>2276404.34255</v>
      </c>
      <c r="D32" s="21" t="n">
        <v>5191781.18044</v>
      </c>
      <c r="E32" s="21" t="n">
        <v>12327250.9207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1386674.82798</v>
      </c>
      <c r="C33" s="21" t="n">
        <v>417788.58189</v>
      </c>
      <c r="D33" s="21" t="n">
        <v>1345932.45916</v>
      </c>
      <c r="E33" s="21" t="n">
        <v>9622953.7869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61555.83042</v>
      </c>
      <c r="C34" s="21" t="n">
        <v>6139.31849</v>
      </c>
      <c r="D34" s="21" t="n">
        <v>30313.95388</v>
      </c>
      <c r="E34" s="21" t="n">
        <v>1425102.5580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278315.1895</v>
      </c>
      <c r="C35" s="21" t="n">
        <v>3394993.8419</v>
      </c>
      <c r="D35" s="21" t="n">
        <v>1200674.133</v>
      </c>
      <c r="E35" s="21" t="n">
        <v>4682647.214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135451.85575</v>
      </c>
      <c r="C36" s="21" t="n">
        <v>-118507.65497</v>
      </c>
      <c r="D36" s="21" t="n">
        <v>-1374903.37492</v>
      </c>
      <c r="E36" s="21" t="n">
        <v>-2642040.8258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0833502.97668</v>
      </c>
      <c r="C37" s="21" t="n">
        <v>1179579.08501</v>
      </c>
      <c r="D37" s="21" t="n">
        <v>405800.0069</v>
      </c>
      <c r="E37" s="21" t="n">
        <v>9248123.8847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108984.21648</v>
      </c>
      <c r="C38" s="21" t="n">
        <v>-291928.92438</v>
      </c>
      <c r="D38" s="21" t="n">
        <v>-102839.67036</v>
      </c>
      <c r="E38" s="21" t="n">
        <v>-1714215.6217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240832.5811</v>
      </c>
      <c r="C40" s="21" t="n">
        <v>275692.98172</v>
      </c>
      <c r="D40" s="21" t="n">
        <v>507536.83295</v>
      </c>
      <c r="E40" s="21" t="n">
        <v>2457602.7664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818956.72855</v>
      </c>
      <c r="C41" s="21" t="n">
        <v>109488.35126</v>
      </c>
      <c r="D41" s="21" t="n">
        <v>394847.28632</v>
      </c>
      <c r="E41" s="21" t="n">
        <v>4314621.0909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0850293.05182</v>
      </c>
      <c r="C42" s="21" t="n">
        <v>3921172.5591</v>
      </c>
      <c r="D42" s="21" t="n">
        <v>4504038.17594</v>
      </c>
      <c r="E42" s="21" t="n">
        <v>62425082.3167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8853237.09519</v>
      </c>
      <c r="C43" s="21" t="n">
        <v>7300508.18782</v>
      </c>
      <c r="D43" s="21" t="n">
        <v>4963380.72673</v>
      </c>
      <c r="E43" s="21" t="n">
        <v>26589348.1806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36663.83267</v>
      </c>
      <c r="C44" s="21" t="n">
        <v>4250.87484</v>
      </c>
      <c r="D44" s="21" t="n">
        <v>10182.93326</v>
      </c>
      <c r="E44" s="21" t="n">
        <v>122230.0245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64411032.48389</v>
      </c>
      <c r="C45" s="21" t="n">
        <v>18475581.54379</v>
      </c>
      <c r="D45" s="21" t="n">
        <v>17076744.64316</v>
      </c>
      <c r="E45" s="21" t="n">
        <v>128858706.2969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69751.28253</v>
      </c>
      <c r="C11" s="21" t="n">
        <v>196965.0588</v>
      </c>
      <c r="D11" s="21" t="n">
        <v>50893.29418</v>
      </c>
      <c r="E11" s="21" t="n">
        <v>21892.929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7038415.09473</v>
      </c>
      <c r="C12" s="21" t="n">
        <v>82584147.61289</v>
      </c>
      <c r="D12" s="21" t="n">
        <v>32222036.59492</v>
      </c>
      <c r="E12" s="21" t="n">
        <v>62232230.886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48897.39063</v>
      </c>
      <c r="C13" s="21" t="n">
        <v>99507.61344</v>
      </c>
      <c r="D13" s="21" t="n">
        <v>76076.22791</v>
      </c>
      <c r="E13" s="21" t="n">
        <v>73313.549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446320.66548</v>
      </c>
      <c r="C14" s="21" t="n">
        <v>2909925.01719</v>
      </c>
      <c r="D14" s="21" t="n">
        <v>2215439.43691</v>
      </c>
      <c r="E14" s="21" t="n">
        <v>2320956.2113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2901059.29513</v>
      </c>
      <c r="C15" s="21" t="n">
        <v>50893601.57516</v>
      </c>
      <c r="D15" s="21" t="n">
        <v>12545976.82914</v>
      </c>
      <c r="E15" s="21" t="n">
        <v>9461480.8908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5404056.51963</v>
      </c>
      <c r="C16" s="21" t="n">
        <v>28561292.04908</v>
      </c>
      <c r="D16" s="21" t="n">
        <v>17033152.70904</v>
      </c>
      <c r="E16" s="21" t="n">
        <v>49809611.761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97603.17313</v>
      </c>
      <c r="C17" s="21" t="n">
        <v>63639.60369</v>
      </c>
      <c r="D17" s="21" t="n">
        <v>66759.37026</v>
      </c>
      <c r="E17" s="21" t="n">
        <v>167204.199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40478.05606</v>
      </c>
      <c r="C18" s="21" t="n">
        <v>56181.75929</v>
      </c>
      <c r="D18" s="21" t="n">
        <v>284632.02202</v>
      </c>
      <c r="E18" s="21" t="n">
        <v>399664.2747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09684.58706</v>
      </c>
      <c r="C19" s="21" t="n">
        <v>666815.99801</v>
      </c>
      <c r="D19" s="21" t="n">
        <v>273240.30596</v>
      </c>
      <c r="E19" s="21" t="n">
        <v>169628.283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21848469.42398</v>
      </c>
      <c r="C20" s="21" t="n">
        <v>52624297.47736</v>
      </c>
      <c r="D20" s="21" t="n">
        <v>33454292.21445</v>
      </c>
      <c r="E20" s="21" t="n">
        <v>35769879.7321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7582.843</v>
      </c>
      <c r="C21" s="21" t="n">
        <v>7670.73766</v>
      </c>
      <c r="D21" s="21" t="n">
        <v>39912.10534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4381388.66003</v>
      </c>
      <c r="C22" s="21" t="n">
        <v>14585698.19725</v>
      </c>
      <c r="D22" s="21" t="n">
        <v>12068082.7619</v>
      </c>
      <c r="E22" s="21" t="n">
        <v>7727607.7008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5646540.40166</v>
      </c>
      <c r="C23" s="21" t="n">
        <v>18386701.62224</v>
      </c>
      <c r="D23" s="21" t="n">
        <v>12568673.34475</v>
      </c>
      <c r="E23" s="21" t="n">
        <v>14691165.4346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7875449.76447</v>
      </c>
      <c r="C24" s="21" t="n">
        <v>10782449.68475</v>
      </c>
      <c r="D24" s="21" t="n">
        <v>6033604.5534</v>
      </c>
      <c r="E24" s="21" t="n">
        <v>11059395.526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5062.671</v>
      </c>
      <c r="C25" s="21" t="n">
        <v>7688.12</v>
      </c>
      <c r="D25" s="21" t="n">
        <v>29606.10186</v>
      </c>
      <c r="E25" s="21" t="n">
        <v>17768.4491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3373846.03521</v>
      </c>
      <c r="C26" s="21" t="n">
        <v>8754663.61824</v>
      </c>
      <c r="D26" s="21" t="n">
        <v>2554673.26764</v>
      </c>
      <c r="E26" s="21" t="n">
        <v>2064509.1493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68599.0552</v>
      </c>
      <c r="C27" s="21" t="n">
        <v>99425.50328</v>
      </c>
      <c r="D27" s="21" t="n">
        <v>159740.08012</v>
      </c>
      <c r="E27" s="21" t="n">
        <v>209433.471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00266320.38499</v>
      </c>
      <c r="C28" s="21" t="n">
        <v>136072226.14384</v>
      </c>
      <c r="D28" s="21" t="n">
        <v>66000462.40972</v>
      </c>
      <c r="E28" s="21" t="n">
        <v>98193631.8314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25949776.93628</v>
      </c>
      <c r="C31" s="21" t="n">
        <v>63411628.70575</v>
      </c>
      <c r="D31" s="21" t="n">
        <v>22167105.64768</v>
      </c>
      <c r="E31" s="21" t="n">
        <v>40371042.5828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4415032.96034</v>
      </c>
      <c r="C32" s="21" t="n">
        <v>29642527.73658</v>
      </c>
      <c r="D32" s="21" t="n">
        <v>7683531.01384</v>
      </c>
      <c r="E32" s="21" t="n">
        <v>7088974.2099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2755915.04878</v>
      </c>
      <c r="C33" s="21" t="n">
        <v>6572838.65967</v>
      </c>
      <c r="D33" s="21" t="n">
        <v>4335913.84716</v>
      </c>
      <c r="E33" s="21" t="n">
        <v>11847162.5419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00111.16735</v>
      </c>
      <c r="C34" s="21" t="n">
        <v>191875.21112</v>
      </c>
      <c r="D34" s="21" t="n">
        <v>102188.77118</v>
      </c>
      <c r="E34" s="21" t="n">
        <v>1106047.1850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7405408.20857</v>
      </c>
      <c r="C35" s="21" t="n">
        <v>23349847.26239</v>
      </c>
      <c r="D35" s="21" t="n">
        <v>8293265.39349</v>
      </c>
      <c r="E35" s="21" t="n">
        <v>15762295.5526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749725.16504</v>
      </c>
      <c r="C36" s="21" t="n">
        <v>-1476786.86706</v>
      </c>
      <c r="D36" s="21" t="n">
        <v>-1273470.11852</v>
      </c>
      <c r="E36" s="21" t="n">
        <v>531.82054000002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4552597.03541</v>
      </c>
      <c r="C37" s="21" t="n">
        <v>5358515.05354</v>
      </c>
      <c r="D37" s="21" t="n">
        <v>3343710.06174</v>
      </c>
      <c r="E37" s="21" t="n">
        <v>5850371.9201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817902.47643</v>
      </c>
      <c r="C38" s="21" t="n">
        <v>-221700.64838</v>
      </c>
      <c r="D38" s="21" t="n">
        <v>-316232.81654</v>
      </c>
      <c r="E38" s="21" t="n">
        <v>-1279969.0115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1659.83947</v>
      </c>
      <c r="C39" s="21" t="n">
        <v>-5487.69877</v>
      </c>
      <c r="D39" s="21" t="n">
        <v>-1800.50497</v>
      </c>
      <c r="E39" s="21" t="n">
        <v>-4371.6357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632880.22504</v>
      </c>
      <c r="C40" s="21" t="n">
        <v>330622.00804</v>
      </c>
      <c r="D40" s="21" t="n">
        <v>641986.08627</v>
      </c>
      <c r="E40" s="21" t="n">
        <v>1660272.1307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767093.867</v>
      </c>
      <c r="C41" s="21" t="n">
        <v>326050.82385</v>
      </c>
      <c r="D41" s="21" t="n">
        <v>684685.43092</v>
      </c>
      <c r="E41" s="21" t="n">
        <v>2756357.6122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3446346.32463</v>
      </c>
      <c r="C42" s="21" t="n">
        <v>34573057.47792</v>
      </c>
      <c r="D42" s="21" t="n">
        <v>18113460.79681</v>
      </c>
      <c r="E42" s="21" t="n">
        <v>20759828.049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94297999.57951</v>
      </c>
      <c r="C43" s="21" t="n">
        <v>37373137.28761</v>
      </c>
      <c r="D43" s="21" t="n">
        <v>24352678.34956</v>
      </c>
      <c r="E43" s="21" t="n">
        <v>32572183.9423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72223.45623</v>
      </c>
      <c r="C44" s="21" t="n">
        <v>57729.84459</v>
      </c>
      <c r="D44" s="21" t="n">
        <v>40546.09819</v>
      </c>
      <c r="E44" s="21" t="n">
        <v>73947.5134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00266320.38499</v>
      </c>
      <c r="C45" s="21" t="n">
        <v>136072226.14384</v>
      </c>
      <c r="D45" s="21" t="n">
        <v>66000462.40972</v>
      </c>
      <c r="E45" s="21" t="n">
        <v>98193631.8314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1999.38635</v>
      </c>
      <c r="C11" s="21" t="n">
        <v>22044.67009</v>
      </c>
      <c r="D11" s="21" t="n">
        <v>6146.38318</v>
      </c>
      <c r="E11" s="21" t="n">
        <v>13808.3330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795052.45865</v>
      </c>
      <c r="C12" s="21" t="n">
        <v>5269692.69162</v>
      </c>
      <c r="D12" s="21" t="n">
        <v>4926253.95077</v>
      </c>
      <c r="E12" s="21" t="n">
        <v>7599105.816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07387.88899</v>
      </c>
      <c r="C13" s="21" t="n">
        <v>36134.9002</v>
      </c>
      <c r="D13" s="21" t="n">
        <v>69164.58123</v>
      </c>
      <c r="E13" s="21" t="n">
        <v>502088.407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109567.4796</v>
      </c>
      <c r="C14" s="21" t="n">
        <v>608324.56509</v>
      </c>
      <c r="D14" s="21" t="n">
        <v>783872.88874</v>
      </c>
      <c r="E14" s="21" t="n">
        <v>717370.0257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348996.16768</v>
      </c>
      <c r="C15" s="21" t="n">
        <v>4005448.38394</v>
      </c>
      <c r="D15" s="21" t="n">
        <v>3033841.07369</v>
      </c>
      <c r="E15" s="21" t="n">
        <v>3309706.7100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20154.07358</v>
      </c>
      <c r="C16" s="21" t="n">
        <v>616216.42455</v>
      </c>
      <c r="D16" s="21" t="n">
        <v>987745.63195</v>
      </c>
      <c r="E16" s="21" t="n">
        <v>2716192.0170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20041.27032</v>
      </c>
      <c r="C17" s="21" t="n">
        <v>1925.1642</v>
      </c>
      <c r="D17" s="21" t="n">
        <v>3901.91076</v>
      </c>
      <c r="E17" s="21" t="n">
        <v>314214.195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8905.58201</v>
      </c>
      <c r="C18" s="21" t="n">
        <v>1643.2573</v>
      </c>
      <c r="D18" s="21" t="n">
        <v>47727.86436</v>
      </c>
      <c r="E18" s="21" t="n">
        <v>39534.460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86809.17199</v>
      </c>
      <c r="C19" s="21" t="n">
        <v>36347.23952</v>
      </c>
      <c r="D19" s="21" t="n">
        <v>80437.71471</v>
      </c>
      <c r="E19" s="21" t="n">
        <v>70024.217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3452007.24805</v>
      </c>
      <c r="C20" s="21" t="n">
        <v>4771333.35033</v>
      </c>
      <c r="D20" s="21" t="n">
        <v>3755712.08383</v>
      </c>
      <c r="E20" s="21" t="n">
        <v>4924961.8138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792.68937</v>
      </c>
      <c r="C21" s="21" t="n">
        <v>421.42516</v>
      </c>
      <c r="D21" s="21" t="n">
        <v>2371.26421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110852.54212</v>
      </c>
      <c r="C22" s="21" t="n">
        <v>236880.36445</v>
      </c>
      <c r="D22" s="21" t="n">
        <v>291311.07206</v>
      </c>
      <c r="E22" s="21" t="n">
        <v>582661.1056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119224.2449</v>
      </c>
      <c r="C23" s="21" t="n">
        <v>2477079.80619</v>
      </c>
      <c r="D23" s="21" t="n">
        <v>2213760.08499</v>
      </c>
      <c r="E23" s="21" t="n">
        <v>2428384.3537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348397.16664</v>
      </c>
      <c r="C24" s="21" t="n">
        <v>531226.12842</v>
      </c>
      <c r="D24" s="21" t="n">
        <v>589432.85113</v>
      </c>
      <c r="E24" s="21" t="n">
        <v>1227738.1870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566.58959</v>
      </c>
      <c r="C25" s="21" t="n">
        <v>821.01948</v>
      </c>
      <c r="D25" s="21" t="n">
        <v>11445.93911</v>
      </c>
      <c r="E25" s="21" t="n">
        <v>299.63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743515.48092</v>
      </c>
      <c r="C26" s="21" t="n">
        <v>1513049.06905</v>
      </c>
      <c r="D26" s="21" t="n">
        <v>609516.57871</v>
      </c>
      <c r="E26" s="21" t="n">
        <v>620949.8331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14658.53974</v>
      </c>
      <c r="C27" s="21" t="n">
        <v>11855.54229</v>
      </c>
      <c r="D27" s="21" t="n">
        <v>37874.29417</v>
      </c>
      <c r="E27" s="21" t="n">
        <v>64928.7032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1475868.26302</v>
      </c>
      <c r="C28" s="21" t="n">
        <v>10099417.94902</v>
      </c>
      <c r="D28" s="21" t="n">
        <v>8768550.1331</v>
      </c>
      <c r="E28" s="21" t="n">
        <v>12607900.180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1696081.94554</v>
      </c>
      <c r="C31" s="21" t="n">
        <v>3693146.71248</v>
      </c>
      <c r="D31" s="21" t="n">
        <v>3054540.95057</v>
      </c>
      <c r="E31" s="21" t="n">
        <v>4948394.2824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453207.24793</v>
      </c>
      <c r="C32" s="21" t="n">
        <v>1139793.84158</v>
      </c>
      <c r="D32" s="21" t="n">
        <v>1588045.15749</v>
      </c>
      <c r="E32" s="21" t="n">
        <v>2725368.2488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291659.08148</v>
      </c>
      <c r="C33" s="21" t="n">
        <v>145063.61307</v>
      </c>
      <c r="D33" s="21" t="n">
        <v>311100.8585</v>
      </c>
      <c r="E33" s="21" t="n">
        <v>835494.6099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5642.8101</v>
      </c>
      <c r="C34" s="21" t="n">
        <v>2505.60896</v>
      </c>
      <c r="D34" s="21" t="n">
        <v>11187.40113</v>
      </c>
      <c r="E34" s="21" t="n">
        <v>31949.8000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274322.57265</v>
      </c>
      <c r="C35" s="21" t="n">
        <v>2096984.59601</v>
      </c>
      <c r="D35" s="21" t="n">
        <v>1086607.62663</v>
      </c>
      <c r="E35" s="21" t="n">
        <v>1090730.3500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877000.93193</v>
      </c>
      <c r="C36" s="21" t="n">
        <v>-283966.16227</v>
      </c>
      <c r="D36" s="21" t="n">
        <v>-189591.84006</v>
      </c>
      <c r="E36" s="21" t="n">
        <v>-403442.929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580114.60812</v>
      </c>
      <c r="C37" s="21" t="n">
        <v>595004.87904</v>
      </c>
      <c r="D37" s="21" t="n">
        <v>262133.55244</v>
      </c>
      <c r="E37" s="21" t="n">
        <v>722976.1766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9880.27179</v>
      </c>
      <c r="C38" s="21" t="n">
        <v>-2237.82412</v>
      </c>
      <c r="D38" s="21" t="n">
        <v>-12960.47429</v>
      </c>
      <c r="E38" s="21" t="n">
        <v>-54681.9733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983.16868</v>
      </c>
      <c r="C39" s="21" t="n">
        <v>-1.83701</v>
      </c>
      <c r="D39" s="21" t="n">
        <v>-1981.33167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96380.42356</v>
      </c>
      <c r="C40" s="21" t="n">
        <v>58137.06667</v>
      </c>
      <c r="D40" s="21" t="n">
        <v>230477.91199</v>
      </c>
      <c r="E40" s="21" t="n">
        <v>207765.444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29087.14531</v>
      </c>
      <c r="C41" s="21" t="n">
        <v>27727.44543</v>
      </c>
      <c r="D41" s="21" t="n">
        <v>137364.64912</v>
      </c>
      <c r="E41" s="21" t="n">
        <v>363995.0507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041065.34038</v>
      </c>
      <c r="C42" s="21" t="n">
        <v>1798994.07122</v>
      </c>
      <c r="D42" s="21" t="n">
        <v>1782429.59177</v>
      </c>
      <c r="E42" s="21" t="n">
        <v>2459641.6773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2702421.92525</v>
      </c>
      <c r="C43" s="21" t="n">
        <v>4518265.9393</v>
      </c>
      <c r="D43" s="21" t="n">
        <v>3559439.23047</v>
      </c>
      <c r="E43" s="21" t="n">
        <v>4624716.7554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0831.48492</v>
      </c>
      <c r="C44" s="21" t="n">
        <v>3146.71639</v>
      </c>
      <c r="D44" s="21" t="n">
        <v>4297.7986</v>
      </c>
      <c r="E44" s="21" t="n">
        <v>3386.9699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1475868.26302</v>
      </c>
      <c r="C45" s="21" t="n">
        <v>10099417.94902</v>
      </c>
      <c r="D45" s="21" t="n">
        <v>8768550.1331</v>
      </c>
      <c r="E45" s="21" t="n">
        <v>12607900.180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965.47243</v>
      </c>
      <c r="C11" s="21" t="n">
        <v>3232.40542</v>
      </c>
      <c r="D11" s="21" t="n">
        <v>1733.06701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270786.17513</v>
      </c>
      <c r="C12" s="21" t="n">
        <v>2450610.46994</v>
      </c>
      <c r="D12" s="21" t="n">
        <v>8765215.35605</v>
      </c>
      <c r="E12" s="21" t="n">
        <v>32054960.349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223.93937</v>
      </c>
      <c r="C13" s="21" t="n">
        <v>4382.28456</v>
      </c>
      <c r="D13" s="21" t="n">
        <v>2644.20902</v>
      </c>
      <c r="E13" s="21" t="n">
        <v>197.445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78539.5957</v>
      </c>
      <c r="C14" s="21" t="n">
        <v>100642.25457</v>
      </c>
      <c r="D14" s="21" t="n">
        <v>813866.75402</v>
      </c>
      <c r="E14" s="21" t="n">
        <v>564030.5871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4411531.70563</v>
      </c>
      <c r="C15" s="21" t="n">
        <v>1770055.78393</v>
      </c>
      <c r="D15" s="21" t="n">
        <v>3179011.71397</v>
      </c>
      <c r="E15" s="21" t="n">
        <v>9462464.207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320193.6956</v>
      </c>
      <c r="C16" s="21" t="n">
        <v>574001.25604</v>
      </c>
      <c r="D16" s="21" t="n">
        <v>4753161.27148</v>
      </c>
      <c r="E16" s="21" t="n">
        <v>21993031.1680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858.14031</v>
      </c>
      <c r="C17" s="21" t="n">
        <v>156.27387</v>
      </c>
      <c r="D17" s="21" t="n">
        <v>936.50399</v>
      </c>
      <c r="E17" s="21" t="n">
        <v>11765.3624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439.09858</v>
      </c>
      <c r="C18" s="21" t="n">
        <v>1372.61704</v>
      </c>
      <c r="D18" s="21" t="n">
        <v>15594.90352</v>
      </c>
      <c r="E18" s="21" t="n">
        <v>23471.578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54254.34912</v>
      </c>
      <c r="C19" s="21" t="n">
        <v>10892.99105</v>
      </c>
      <c r="D19" s="21" t="n">
        <v>386347.1613</v>
      </c>
      <c r="E19" s="21" t="n">
        <v>57014.1967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0838226.96617</v>
      </c>
      <c r="C20" s="21" t="n">
        <v>2000190.56657</v>
      </c>
      <c r="D20" s="21" t="n">
        <v>3141438.87187</v>
      </c>
      <c r="E20" s="21" t="n">
        <v>5696597.5277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104047.02832</v>
      </c>
      <c r="C22" s="21" t="n">
        <v>656153.68004</v>
      </c>
      <c r="D22" s="21" t="n">
        <v>209089.31826</v>
      </c>
      <c r="E22" s="21" t="n">
        <v>238804.0300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042316.32712</v>
      </c>
      <c r="C23" s="21" t="n">
        <v>864215.64148</v>
      </c>
      <c r="D23" s="21" t="n">
        <v>1807597.22049</v>
      </c>
      <c r="E23" s="21" t="n">
        <v>3370503.4651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264036.17619</v>
      </c>
      <c r="C24" s="21" t="n">
        <v>251055.79571</v>
      </c>
      <c r="D24" s="21" t="n">
        <v>1044606.09827</v>
      </c>
      <c r="E24" s="21" t="n">
        <v>1968374.2822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6.49004</v>
      </c>
      <c r="C25" s="21" t="n">
        <v>66.49004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04153.47324</v>
      </c>
      <c r="C26" s="21" t="n">
        <v>226352.32658</v>
      </c>
      <c r="D26" s="21" t="n">
        <v>73582.35559</v>
      </c>
      <c r="E26" s="21" t="n">
        <v>104218.7910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3607.47146</v>
      </c>
      <c r="C27" s="21" t="n">
        <v>2346.63284</v>
      </c>
      <c r="D27" s="21" t="n">
        <v>6563.87931</v>
      </c>
      <c r="E27" s="21" t="n">
        <v>14696.9593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4568232.96288</v>
      </c>
      <c r="C28" s="21" t="n">
        <v>4464926.43292</v>
      </c>
      <c r="D28" s="21" t="n">
        <v>12294734.45631</v>
      </c>
      <c r="E28" s="21" t="n">
        <v>37808572.0736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0679113.14368</v>
      </c>
      <c r="C31" s="21" t="n">
        <v>1864019.45101</v>
      </c>
      <c r="D31" s="21" t="n">
        <v>4485298.44876</v>
      </c>
      <c r="E31" s="21" t="n">
        <v>14329795.2439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440137.12032</v>
      </c>
      <c r="C32" s="21" t="n">
        <v>1002324.0983</v>
      </c>
      <c r="D32" s="21" t="n">
        <v>1647306.79278</v>
      </c>
      <c r="E32" s="21" t="n">
        <v>2790506.2292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970581.93115</v>
      </c>
      <c r="C33" s="21" t="n">
        <v>74813.70179</v>
      </c>
      <c r="D33" s="21" t="n">
        <v>773294.50237</v>
      </c>
      <c r="E33" s="21" t="n">
        <v>2122473.7269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246006.14603</v>
      </c>
      <c r="C34" s="21" t="n">
        <v>50748.56997</v>
      </c>
      <c r="D34" s="21" t="n">
        <v>247460.41893</v>
      </c>
      <c r="E34" s="21" t="n">
        <v>1947797.1571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199890.91361</v>
      </c>
      <c r="C35" s="21" t="n">
        <v>896765.28728</v>
      </c>
      <c r="D35" s="21" t="n">
        <v>1515510.51739</v>
      </c>
      <c r="E35" s="21" t="n">
        <v>4787615.1089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668325.13818</v>
      </c>
      <c r="C36" s="21" t="n">
        <v>-178064.79143</v>
      </c>
      <c r="D36" s="21" t="n">
        <v>-39207.06453</v>
      </c>
      <c r="E36" s="21" t="n">
        <v>885596.9941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150055.31175</v>
      </c>
      <c r="C37" s="21" t="n">
        <v>29227.87399</v>
      </c>
      <c r="D37" s="21" t="n">
        <v>614857.78954</v>
      </c>
      <c r="E37" s="21" t="n">
        <v>2505969.6482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95883.41735</v>
      </c>
      <c r="C38" s="21" t="n">
        <v>-11795.28886</v>
      </c>
      <c r="D38" s="21" t="n">
        <v>-273924.50774</v>
      </c>
      <c r="E38" s="21" t="n">
        <v>-710163.6207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523561.52567</v>
      </c>
      <c r="C40" s="21" t="n">
        <v>46980.67918</v>
      </c>
      <c r="D40" s="21" t="n">
        <v>624021.07874</v>
      </c>
      <c r="E40" s="21" t="n">
        <v>852559.7677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997332.5785</v>
      </c>
      <c r="C41" s="21" t="n">
        <v>40401.099</v>
      </c>
      <c r="D41" s="21" t="n">
        <v>254503.95256</v>
      </c>
      <c r="E41" s="21" t="n">
        <v>702427.5269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0921346.33212</v>
      </c>
      <c r="C42" s="21" t="n">
        <v>787519.88913</v>
      </c>
      <c r="D42" s="21" t="n">
        <v>4268810.43992</v>
      </c>
      <c r="E42" s="21" t="n">
        <v>15865016.0030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352411.7993</v>
      </c>
      <c r="C43" s="21" t="n">
        <v>1725541.81481</v>
      </c>
      <c r="D43" s="21" t="n">
        <v>2642271.04022</v>
      </c>
      <c r="E43" s="21" t="n">
        <v>5984598.9442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94467.58341</v>
      </c>
      <c r="C44" s="21" t="n">
        <v>463.49974</v>
      </c>
      <c r="D44" s="21" t="n">
        <v>19829.49601</v>
      </c>
      <c r="E44" s="21" t="n">
        <v>74174.5876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4568232.96288</v>
      </c>
      <c r="C45" s="21" t="n">
        <v>4464926.43292</v>
      </c>
      <c r="D45" s="21" t="n">
        <v>12294734.45631</v>
      </c>
      <c r="E45" s="21" t="n">
        <v>37808572.0736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900.71876999999</v>
      </c>
      <c r="C11" s="21" t="n">
        <v>2094.65439</v>
      </c>
      <c r="D11" s="21" t="n">
        <v>6806.0643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331844.46558</v>
      </c>
      <c r="C12" s="21" t="n">
        <v>923407.14987</v>
      </c>
      <c r="D12" s="21" t="n">
        <v>1649129.37043</v>
      </c>
      <c r="E12" s="21" t="n">
        <v>3759307.945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075.3708</v>
      </c>
      <c r="C13" s="21" t="n">
        <v>3499.23232</v>
      </c>
      <c r="D13" s="21" t="n">
        <v>4031.21353</v>
      </c>
      <c r="E13" s="21" t="n">
        <v>1544.924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72195.704319999</v>
      </c>
      <c r="C14" s="21" t="n">
        <v>141441.8358</v>
      </c>
      <c r="D14" s="21" t="n">
        <v>352123.03579</v>
      </c>
      <c r="E14" s="21" t="n">
        <v>278630.8327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01152.00121</v>
      </c>
      <c r="C15" s="21" t="n">
        <v>683417.11754</v>
      </c>
      <c r="D15" s="21" t="n">
        <v>920376.54485</v>
      </c>
      <c r="E15" s="21" t="n">
        <v>1997358.3388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894230.18725</v>
      </c>
      <c r="C16" s="21" t="n">
        <v>92981.35467</v>
      </c>
      <c r="D16" s="21" t="n">
        <v>352291.41129</v>
      </c>
      <c r="E16" s="21" t="n">
        <v>1448957.421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791.17904</v>
      </c>
      <c r="C17" s="21" t="n">
        <v>1429.30428</v>
      </c>
      <c r="D17" s="21" t="n">
        <v>12573.91419</v>
      </c>
      <c r="E17" s="21" t="n">
        <v>2787.9605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8400.02346</v>
      </c>
      <c r="C18" s="21" t="n">
        <v>638.30562</v>
      </c>
      <c r="D18" s="21" t="n">
        <v>7733.25097</v>
      </c>
      <c r="E18" s="21" t="n">
        <v>30028.466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1541.05734</v>
      </c>
      <c r="C19" s="21" t="n">
        <v>11676.3838</v>
      </c>
      <c r="D19" s="21" t="n">
        <v>29278.64944</v>
      </c>
      <c r="E19" s="21" t="n">
        <v>10586.024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3089203.07083</v>
      </c>
      <c r="C20" s="21" t="n">
        <v>2076195.8345</v>
      </c>
      <c r="D20" s="21" t="n">
        <v>4342053.30308</v>
      </c>
      <c r="E20" s="21" t="n">
        <v>6670953.933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33.37285</v>
      </c>
      <c r="C21" s="21" t="n">
        <v>344.37438</v>
      </c>
      <c r="D21" s="21" t="n">
        <v>188.9984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21356.45531</v>
      </c>
      <c r="C22" s="21" t="n">
        <v>480733.15616</v>
      </c>
      <c r="D22" s="21" t="n">
        <v>934431.75156</v>
      </c>
      <c r="E22" s="21" t="n">
        <v>1506191.5475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459819.55475</v>
      </c>
      <c r="C23" s="21" t="n">
        <v>1121400.0928</v>
      </c>
      <c r="D23" s="21" t="n">
        <v>2677218.09114</v>
      </c>
      <c r="E23" s="21" t="n">
        <v>3661201.3708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09939.72576</v>
      </c>
      <c r="C24" s="21" t="n">
        <v>88685.4316</v>
      </c>
      <c r="D24" s="21" t="n">
        <v>372614.37687</v>
      </c>
      <c r="E24" s="21" t="n">
        <v>1248639.9172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34.74085</v>
      </c>
      <c r="C25" s="21" t="n">
        <v>182.90033</v>
      </c>
      <c r="D25" s="21" t="n">
        <v>59.6018</v>
      </c>
      <c r="E25" s="21" t="n">
        <v>92.2387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934545.87989</v>
      </c>
      <c r="C26" s="21" t="n">
        <v>374564.5695</v>
      </c>
      <c r="D26" s="21" t="n">
        <v>348136.96415</v>
      </c>
      <c r="E26" s="21" t="n">
        <v>211844.3462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62673.34197</v>
      </c>
      <c r="C27" s="21" t="n">
        <v>10285.31031</v>
      </c>
      <c r="D27" s="21" t="n">
        <v>9403.51901</v>
      </c>
      <c r="E27" s="21" t="n">
        <v>42984.5126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9481489.31213</v>
      </c>
      <c r="C28" s="21" t="n">
        <v>3013374.02205</v>
      </c>
      <c r="D28" s="21" t="n">
        <v>6027267.38738</v>
      </c>
      <c r="E28" s="21" t="n">
        <v>10440847.902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713450.18338</v>
      </c>
      <c r="C31" s="21" t="n">
        <v>869782.8594</v>
      </c>
      <c r="D31" s="21" t="n">
        <v>2101255.47023</v>
      </c>
      <c r="E31" s="21" t="n">
        <v>2742411.8537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381949.47765</v>
      </c>
      <c r="C32" s="21" t="n">
        <v>273221.24248</v>
      </c>
      <c r="D32" s="21" t="n">
        <v>351235.55575</v>
      </c>
      <c r="E32" s="21" t="n">
        <v>757492.6794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88598.28376</v>
      </c>
      <c r="C33" s="21" t="n">
        <v>22096.75018</v>
      </c>
      <c r="D33" s="21" t="n">
        <v>101491.80865</v>
      </c>
      <c r="E33" s="21" t="n">
        <v>265009.7249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75355.94272</v>
      </c>
      <c r="C34" s="21" t="n">
        <v>675.37855</v>
      </c>
      <c r="D34" s="21" t="n">
        <v>8534.61489</v>
      </c>
      <c r="E34" s="21" t="n">
        <v>66145.9492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282725.7567</v>
      </c>
      <c r="C35" s="21" t="n">
        <v>557871.20615</v>
      </c>
      <c r="D35" s="21" t="n">
        <v>1302958.50881</v>
      </c>
      <c r="E35" s="21" t="n">
        <v>1421896.0417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04962.14579</v>
      </c>
      <c r="C36" s="21" t="n">
        <v>-76409.50022</v>
      </c>
      <c r="D36" s="21" t="n">
        <v>56815.35507</v>
      </c>
      <c r="E36" s="21" t="n">
        <v>-185368.0006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894270.479560001</v>
      </c>
      <c r="C37" s="21" t="n">
        <v>93228.1259399999</v>
      </c>
      <c r="D37" s="21" t="n">
        <v>307145.3524</v>
      </c>
      <c r="E37" s="21" t="n">
        <v>493897.0012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2260.70178</v>
      </c>
      <c r="C38" s="21" t="n">
        <v>-900.34327</v>
      </c>
      <c r="D38" s="21" t="n">
        <v>-16065.49961</v>
      </c>
      <c r="E38" s="21" t="n">
        <v>-45294.858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42226.90896</v>
      </c>
      <c r="C39" s="21" t="n">
        <v>0</v>
      </c>
      <c r="D39" s="21" t="n">
        <v>-10860.22574</v>
      </c>
      <c r="E39" s="21" t="n">
        <v>-31366.6832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29707.38116</v>
      </c>
      <c r="C40" s="21" t="n">
        <v>15871.82727</v>
      </c>
      <c r="D40" s="21" t="n">
        <v>22862.2859</v>
      </c>
      <c r="E40" s="21" t="n">
        <v>190973.2679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98877.12423</v>
      </c>
      <c r="C41" s="21" t="n">
        <v>6145.50511</v>
      </c>
      <c r="D41" s="21" t="n">
        <v>28228.12548</v>
      </c>
      <c r="E41" s="21" t="n">
        <v>164503.4936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300843.56994</v>
      </c>
      <c r="C42" s="21" t="n">
        <v>389056.27742</v>
      </c>
      <c r="D42" s="21" t="n">
        <v>671830.97009</v>
      </c>
      <c r="E42" s="21" t="n">
        <v>1239956.3224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950772.14365</v>
      </c>
      <c r="C43" s="21" t="n">
        <v>1730187.51302</v>
      </c>
      <c r="D43" s="21" t="n">
        <v>3197239.29476</v>
      </c>
      <c r="E43" s="21" t="n">
        <v>6023345.3358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87838.91008</v>
      </c>
      <c r="C44" s="21" t="n">
        <v>2330.04029</v>
      </c>
      <c r="D44" s="21" t="n">
        <v>5851.24091</v>
      </c>
      <c r="E44" s="21" t="n">
        <v>79657.6288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9481489.31213</v>
      </c>
      <c r="C45" s="21" t="n">
        <v>3013374.02205</v>
      </c>
      <c r="D45" s="21" t="n">
        <v>6027267.38738</v>
      </c>
      <c r="E45" s="21" t="n">
        <v>10440847.902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481.50851</v>
      </c>
      <c r="C11" s="21" t="n">
        <v>274.18811</v>
      </c>
      <c r="D11" s="21" t="n">
        <v>2207.320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96745.83197</v>
      </c>
      <c r="C12" s="21" t="n">
        <v>404680.215</v>
      </c>
      <c r="D12" s="21" t="n">
        <v>755255.16174</v>
      </c>
      <c r="E12" s="21" t="n">
        <v>1036810.455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965.35558</v>
      </c>
      <c r="C13" s="21" t="n">
        <v>1328.34429</v>
      </c>
      <c r="D13" s="21" t="n">
        <v>2959.9676</v>
      </c>
      <c r="E13" s="21" t="n">
        <v>2677.043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30269.63466</v>
      </c>
      <c r="C14" s="21" t="n">
        <v>40487.03664</v>
      </c>
      <c r="D14" s="21" t="n">
        <v>125926.13151</v>
      </c>
      <c r="E14" s="21" t="n">
        <v>63856.466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07668.62391</v>
      </c>
      <c r="C15" s="21" t="n">
        <v>322264.94638</v>
      </c>
      <c r="D15" s="21" t="n">
        <v>485891.86821</v>
      </c>
      <c r="E15" s="21" t="n">
        <v>499511.809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24592.4384</v>
      </c>
      <c r="C16" s="21" t="n">
        <v>39906.04568</v>
      </c>
      <c r="D16" s="21" t="n">
        <v>138673.12191</v>
      </c>
      <c r="E16" s="21" t="n">
        <v>446013.270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626.3695</v>
      </c>
      <c r="C17" s="21" t="n">
        <v>282.47089</v>
      </c>
      <c r="D17" s="21" t="n">
        <v>1710.25774</v>
      </c>
      <c r="E17" s="21" t="n">
        <v>2633.640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2623.41009</v>
      </c>
      <c r="C18" s="21" t="n">
        <v>411.37145</v>
      </c>
      <c r="D18" s="21" t="n">
        <v>93.81464</v>
      </c>
      <c r="E18" s="21" t="n">
        <v>22118.22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4432.12747</v>
      </c>
      <c r="C19" s="21" t="n">
        <v>2582.84127</v>
      </c>
      <c r="D19" s="21" t="n">
        <v>7906.71926</v>
      </c>
      <c r="E19" s="21" t="n">
        <v>23942.5669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980728.5828</v>
      </c>
      <c r="C20" s="21" t="n">
        <v>809009.29069</v>
      </c>
      <c r="D20" s="21" t="n">
        <v>1016163.9935</v>
      </c>
      <c r="E20" s="21" t="n">
        <v>1155555.2986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777.15649</v>
      </c>
      <c r="C21" s="21" t="n">
        <v>492.25255</v>
      </c>
      <c r="D21" s="21" t="n">
        <v>1284.90394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06355.91132</v>
      </c>
      <c r="C22" s="21" t="n">
        <v>285743.25934</v>
      </c>
      <c r="D22" s="21" t="n">
        <v>285189.36577</v>
      </c>
      <c r="E22" s="21" t="n">
        <v>235423.2862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68016.33217</v>
      </c>
      <c r="C23" s="21" t="n">
        <v>363869.59578</v>
      </c>
      <c r="D23" s="21" t="n">
        <v>539001.71759</v>
      </c>
      <c r="E23" s="21" t="n">
        <v>465145.018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14085.40608</v>
      </c>
      <c r="C24" s="21" t="n">
        <v>27958.5079</v>
      </c>
      <c r="D24" s="21" t="n">
        <v>93705.46245</v>
      </c>
      <c r="E24" s="21" t="n">
        <v>292421.4357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00.63323</v>
      </c>
      <c r="C25" s="21" t="n">
        <v>216.23219</v>
      </c>
      <c r="D25" s="21" t="n">
        <v>97.24174</v>
      </c>
      <c r="E25" s="21" t="n">
        <v>1687.159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61102.32677</v>
      </c>
      <c r="C26" s="21" t="n">
        <v>130458.25224</v>
      </c>
      <c r="D26" s="21" t="n">
        <v>91392.48706</v>
      </c>
      <c r="E26" s="21" t="n">
        <v>139251.5874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7390.81733</v>
      </c>
      <c r="C27" s="21" t="n">
        <v>271.19118</v>
      </c>
      <c r="D27" s="21" t="n">
        <v>5492.81507</v>
      </c>
      <c r="E27" s="21" t="n">
        <v>21626.8110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214388.05057</v>
      </c>
      <c r="C28" s="21" t="n">
        <v>1216546.53483</v>
      </c>
      <c r="D28" s="21" t="n">
        <v>1781533.19496</v>
      </c>
      <c r="E28" s="21" t="n">
        <v>2216308.3207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768139.32623</v>
      </c>
      <c r="C31" s="21" t="n">
        <v>291948.30034</v>
      </c>
      <c r="D31" s="21" t="n">
        <v>599511.66079</v>
      </c>
      <c r="E31" s="21" t="n">
        <v>876679.365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49011.24553</v>
      </c>
      <c r="C32" s="21" t="n">
        <v>130561.37904</v>
      </c>
      <c r="D32" s="21" t="n">
        <v>175711.55608</v>
      </c>
      <c r="E32" s="21" t="n">
        <v>242738.3104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23822.5618</v>
      </c>
      <c r="C33" s="21" t="n">
        <v>4249.41571</v>
      </c>
      <c r="D33" s="21" t="n">
        <v>59894.67718</v>
      </c>
      <c r="E33" s="21" t="n">
        <v>159678.4689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7671.15504</v>
      </c>
      <c r="C34" s="21" t="n">
        <v>1887.67386</v>
      </c>
      <c r="D34" s="21" t="n">
        <v>7869.18392</v>
      </c>
      <c r="E34" s="21" t="n">
        <v>17914.2972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19706.63815</v>
      </c>
      <c r="C35" s="21" t="n">
        <v>186464.6425</v>
      </c>
      <c r="D35" s="21" t="n">
        <v>351539.40746</v>
      </c>
      <c r="E35" s="21" t="n">
        <v>381702.5881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21049.85726</v>
      </c>
      <c r="C36" s="21" t="n">
        <v>-61917.27776</v>
      </c>
      <c r="D36" s="21" t="n">
        <v>-31739.31686</v>
      </c>
      <c r="E36" s="21" t="n">
        <v>-27393.2626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91539.50504</v>
      </c>
      <c r="C37" s="21" t="n">
        <v>30771.32793</v>
      </c>
      <c r="D37" s="21" t="n">
        <v>36850.75619</v>
      </c>
      <c r="E37" s="21" t="n">
        <v>123917.4209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0584.86837</v>
      </c>
      <c r="C38" s="21" t="n">
        <v>-68.8608</v>
      </c>
      <c r="D38" s="21" t="n">
        <v>-614.60301</v>
      </c>
      <c r="E38" s="21" t="n">
        <v>-19901.4045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977.05338</v>
      </c>
      <c r="C39" s="21" t="n">
        <v>0</v>
      </c>
      <c r="D39" s="21" t="n">
        <v>0</v>
      </c>
      <c r="E39" s="21" t="n">
        <v>-1977.0533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0017.19769</v>
      </c>
      <c r="C40" s="21" t="n">
        <v>5103.92081</v>
      </c>
      <c r="D40" s="21" t="n">
        <v>14636.70858</v>
      </c>
      <c r="E40" s="21" t="n">
        <v>10276.568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4201.87135</v>
      </c>
      <c r="C41" s="21" t="n">
        <v>329.9047</v>
      </c>
      <c r="D41" s="21" t="n">
        <v>22078.09538</v>
      </c>
      <c r="E41" s="21" t="n">
        <v>41793.8712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883808.26524</v>
      </c>
      <c r="C42" s="21" t="n">
        <v>160677.3494</v>
      </c>
      <c r="D42" s="21" t="n">
        <v>280749.96631</v>
      </c>
      <c r="E42" s="21" t="n">
        <v>442380.9495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459708.10784</v>
      </c>
      <c r="C43" s="21" t="n">
        <v>758241.71436</v>
      </c>
      <c r="D43" s="21" t="n">
        <v>861599.76081</v>
      </c>
      <c r="E43" s="21" t="n">
        <v>839866.6326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8513.28258</v>
      </c>
      <c r="C44" s="21" t="n">
        <v>245.34554</v>
      </c>
      <c r="D44" s="21" t="n">
        <v>2957.00311</v>
      </c>
      <c r="E44" s="21" t="n">
        <v>5310.9339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214388.05057</v>
      </c>
      <c r="C45" s="21" t="n">
        <v>1216546.53483</v>
      </c>
      <c r="D45" s="21" t="n">
        <v>1781533.19496</v>
      </c>
      <c r="E45" s="21" t="n">
        <v>2216308.3207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6521.30367</v>
      </c>
      <c r="C11" s="21" t="n">
        <v>8092.97057</v>
      </c>
      <c r="D11" s="21" t="n">
        <v>42554.67648</v>
      </c>
      <c r="E11" s="21" t="n">
        <v>5873.6566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626388.14986</v>
      </c>
      <c r="C12" s="21" t="n">
        <v>1731511.1799</v>
      </c>
      <c r="D12" s="21" t="n">
        <v>3331553.32236</v>
      </c>
      <c r="E12" s="21" t="n">
        <v>4563323.64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206.3404</v>
      </c>
      <c r="C13" s="21" t="n">
        <v>5042.6554</v>
      </c>
      <c r="D13" s="21" t="n">
        <v>10559.57448</v>
      </c>
      <c r="E13" s="21" t="n">
        <v>1604.1105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04291.35736</v>
      </c>
      <c r="C14" s="21" t="n">
        <v>234044.25535</v>
      </c>
      <c r="D14" s="21" t="n">
        <v>663858.587</v>
      </c>
      <c r="E14" s="21" t="n">
        <v>406388.515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167933.14106</v>
      </c>
      <c r="C15" s="21" t="n">
        <v>1187184.92505</v>
      </c>
      <c r="D15" s="21" t="n">
        <v>1647614.80168</v>
      </c>
      <c r="E15" s="21" t="n">
        <v>2333133.414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72930.119</v>
      </c>
      <c r="C16" s="21" t="n">
        <v>302932.30046</v>
      </c>
      <c r="D16" s="21" t="n">
        <v>983247.38681</v>
      </c>
      <c r="E16" s="21" t="n">
        <v>1786750.4317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4754.39589</v>
      </c>
      <c r="C17" s="21" t="n">
        <v>1500.22684</v>
      </c>
      <c r="D17" s="21" t="n">
        <v>18380.31199</v>
      </c>
      <c r="E17" s="21" t="n">
        <v>14873.857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272.79712</v>
      </c>
      <c r="C18" s="21" t="n">
        <v>806.81786</v>
      </c>
      <c r="D18" s="21" t="n">
        <v>7892.66035</v>
      </c>
      <c r="E18" s="21" t="n">
        <v>20573.318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2831.6247899999</v>
      </c>
      <c r="C19" s="21" t="n">
        <v>17197.73124</v>
      </c>
      <c r="D19" s="21" t="n">
        <v>47698.87441</v>
      </c>
      <c r="E19" s="21" t="n">
        <v>17935.019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3727888.67767</v>
      </c>
      <c r="C20" s="21" t="n">
        <v>2870793.77131</v>
      </c>
      <c r="D20" s="21" t="n">
        <v>4969452.70313</v>
      </c>
      <c r="E20" s="21" t="n">
        <v>5887642.203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600.63584</v>
      </c>
      <c r="C21" s="21" t="n">
        <v>350.45114</v>
      </c>
      <c r="D21" s="21" t="n">
        <v>250.184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620933.76356</v>
      </c>
      <c r="C22" s="21" t="n">
        <v>576740.0702</v>
      </c>
      <c r="D22" s="21" t="n">
        <v>806685.07269</v>
      </c>
      <c r="E22" s="21" t="n">
        <v>1237508.620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675717.03501</v>
      </c>
      <c r="C23" s="21" t="n">
        <v>1698482.46093</v>
      </c>
      <c r="D23" s="21" t="n">
        <v>2997872.04603</v>
      </c>
      <c r="E23" s="21" t="n">
        <v>2979362.5280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202545.04604</v>
      </c>
      <c r="C24" s="21" t="n">
        <v>164411.74465</v>
      </c>
      <c r="D24" s="21" t="n">
        <v>771079.39838</v>
      </c>
      <c r="E24" s="21" t="n">
        <v>1267053.9030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11.20267</v>
      </c>
      <c r="C25" s="21" t="n">
        <v>65.12958</v>
      </c>
      <c r="D25" s="21" t="n">
        <v>312.31987</v>
      </c>
      <c r="E25" s="21" t="n">
        <v>33.7532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189973.65286</v>
      </c>
      <c r="C26" s="21" t="n">
        <v>425951.84493</v>
      </c>
      <c r="D26" s="21" t="n">
        <v>378516.43424</v>
      </c>
      <c r="E26" s="21" t="n">
        <v>385505.3736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7707.34298</v>
      </c>
      <c r="C27" s="21" t="n">
        <v>4792.07133</v>
      </c>
      <c r="D27" s="21" t="n">
        <v>14737.24703</v>
      </c>
      <c r="E27" s="21" t="n">
        <v>18178.0246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3493629.75534</v>
      </c>
      <c r="C28" s="21" t="n">
        <v>4627595.65254</v>
      </c>
      <c r="D28" s="21" t="n">
        <v>8391259.5763</v>
      </c>
      <c r="E28" s="21" t="n">
        <v>10474774.526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9260403.62183</v>
      </c>
      <c r="C31" s="21" t="n">
        <v>1263881.63499</v>
      </c>
      <c r="D31" s="21" t="n">
        <v>3331326.43735</v>
      </c>
      <c r="E31" s="21" t="n">
        <v>4665195.5494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319738.41126</v>
      </c>
      <c r="C32" s="21" t="n">
        <v>482654.66514</v>
      </c>
      <c r="D32" s="21" t="n">
        <v>904397.809830001</v>
      </c>
      <c r="E32" s="21" t="n">
        <v>932685.9362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248342.06795</v>
      </c>
      <c r="C33" s="21" t="n">
        <v>58543.66538</v>
      </c>
      <c r="D33" s="21" t="n">
        <v>370833.55681</v>
      </c>
      <c r="E33" s="21" t="n">
        <v>818964.8457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12567.73821</v>
      </c>
      <c r="C34" s="21" t="n">
        <v>3924.75321</v>
      </c>
      <c r="D34" s="21" t="n">
        <v>29895.56332</v>
      </c>
      <c r="E34" s="21" t="n">
        <v>78747.4216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5084524.39598</v>
      </c>
      <c r="C35" s="21" t="n">
        <v>813337.74315</v>
      </c>
      <c r="D35" s="21" t="n">
        <v>1954421.22361</v>
      </c>
      <c r="E35" s="21" t="n">
        <v>2316765.4292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78614.05286</v>
      </c>
      <c r="C36" s="21" t="n">
        <v>-211803.62803</v>
      </c>
      <c r="D36" s="21" t="n">
        <v>-245139.11388</v>
      </c>
      <c r="E36" s="21" t="n">
        <v>-21671.3109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061540.61516</v>
      </c>
      <c r="C37" s="21" t="n">
        <v>118206.38595</v>
      </c>
      <c r="D37" s="21" t="n">
        <v>333626.37218</v>
      </c>
      <c r="E37" s="21" t="n">
        <v>609707.8570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78751.79801</v>
      </c>
      <c r="C38" s="21" t="n">
        <v>-912.13479</v>
      </c>
      <c r="D38" s="21" t="n">
        <v>-7835.03364</v>
      </c>
      <c r="E38" s="21" t="n">
        <v>-70004.6295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8943.75596</v>
      </c>
      <c r="C39" s="21" t="n">
        <v>-69.81506</v>
      </c>
      <c r="D39" s="21" t="n">
        <v>-8873.9409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1206.86496</v>
      </c>
      <c r="C40" s="21" t="n">
        <v>17364.33161</v>
      </c>
      <c r="D40" s="21" t="n">
        <v>29670.77141</v>
      </c>
      <c r="E40" s="21" t="n">
        <v>24171.7619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08176.4843</v>
      </c>
      <c r="C41" s="21" t="n">
        <v>9120.475</v>
      </c>
      <c r="D41" s="21" t="n">
        <v>64737.46611</v>
      </c>
      <c r="E41" s="21" t="n">
        <v>134318.5431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266825.02001</v>
      </c>
      <c r="C42" s="21" t="n">
        <v>854326.40459</v>
      </c>
      <c r="D42" s="21" t="n">
        <v>1292830.44293</v>
      </c>
      <c r="E42" s="21" t="n">
        <v>1119668.1724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655833.18311</v>
      </c>
      <c r="C43" s="21" t="n">
        <v>2482145.15422</v>
      </c>
      <c r="D43" s="21" t="n">
        <v>3669461.19267</v>
      </c>
      <c r="E43" s="21" t="n">
        <v>4504226.8362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1184.58235</v>
      </c>
      <c r="C44" s="21" t="n">
        <v>757.65311</v>
      </c>
      <c r="D44" s="21" t="n">
        <v>3233.26601</v>
      </c>
      <c r="E44" s="21" t="n">
        <v>27193.6632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3493629.75534</v>
      </c>
      <c r="C45" s="21" t="n">
        <v>4627595.65254</v>
      </c>
      <c r="D45" s="21" t="n">
        <v>8391259.5763</v>
      </c>
      <c r="E45" s="21" t="n">
        <v>10474774.526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2:50Z</dcterms:created>
  <dc:creator/>
  <dc:description/>
  <dc:language>en-US</dc:language>
  <cp:lastModifiedBy/>
  <dcterms:modified xsi:type="dcterms:W3CDTF">2009-12-04T08:49:10Z</dcterms:modified>
  <cp:revision>0</cp:revision>
  <dc:subject/>
  <dc:title/>
</cp:coreProperties>
</file>