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56">
  <si>
    <t xml:space="preserve">Balance abreviado según nivel de empleo para cada rama de actividad. 2007 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Activo</t>
  </si>
  <si>
    <t xml:space="preserve"> </t>
  </si>
  <si>
    <t xml:space="preserve">    Accionistas (socios) por desembolsos no exigidos</t>
  </si>
  <si>
    <t xml:space="preserve">    Inmovilizado</t>
  </si>
  <si>
    <t xml:space="preserve">        Gastos de establecimiento</t>
  </si>
  <si>
    <t xml:space="preserve">        Inmovilizaciones inmateriales</t>
  </si>
  <si>
    <t xml:space="preserve">        Inmovilizaciones materiales</t>
  </si>
  <si>
    <t xml:space="preserve">        Inmovilizaciones financieras</t>
  </si>
  <si>
    <t xml:space="preserve">        Acciones propias</t>
  </si>
  <si>
    <t xml:space="preserve">        Deudores por operaciones de tráfico a largo plazo</t>
  </si>
  <si>
    <t xml:space="preserve">    Gastos a distribuir en varios ejercicios</t>
  </si>
  <si>
    <t xml:space="preserve">    Activo circulante</t>
  </si>
  <si>
    <t xml:space="preserve">        Accionistas por desembolsos exigidos</t>
  </si>
  <si>
    <t xml:space="preserve">        Existencias</t>
  </si>
  <si>
    <t xml:space="preserve">        Deudores</t>
  </si>
  <si>
    <t xml:space="preserve">        Inversiones financieras temporales</t>
  </si>
  <si>
    <t xml:space="preserve">        Acciones propias a corto plazo</t>
  </si>
  <si>
    <t xml:space="preserve">        Tesorería</t>
  </si>
  <si>
    <t xml:space="preserve">        Ajustes por periodificación</t>
  </si>
  <si>
    <t xml:space="preserve">    Total activo</t>
  </si>
  <si>
    <t xml:space="preserve">Pasivo</t>
  </si>
  <si>
    <t xml:space="preserve">    Fondos propios</t>
  </si>
  <si>
    <t xml:space="preserve">        Capital suscrito</t>
  </si>
  <si>
    <t xml:space="preserve">        Prima de emisión</t>
  </si>
  <si>
    <t xml:space="preserve">        Reserva de revalorización</t>
  </si>
  <si>
    <t xml:space="preserve">        Reservas</t>
  </si>
  <si>
    <t xml:space="preserve">        Resultados de ejercicios anteriores</t>
  </si>
  <si>
    <t xml:space="preserve">        Pérdidas y Ganancias (beneficio o pérdida)</t>
  </si>
  <si>
    <t xml:space="preserve">        Dividendo a cuenta entregado en el ejercicio</t>
  </si>
  <si>
    <t xml:space="preserve">        Acciones propias para reducción de capital</t>
  </si>
  <si>
    <t xml:space="preserve">    Ingresos a distribuir en varios ejercicios</t>
  </si>
  <si>
    <t xml:space="preserve">    Provisiones para riesgos y gastos</t>
  </si>
  <si>
    <t xml:space="preserve">    Acreedores a largo plazo</t>
  </si>
  <si>
    <t xml:space="preserve">    Acreedores a corto plazo</t>
  </si>
  <si>
    <t xml:space="preserve">    Provisiones para riesgos y gastos a corto plazo</t>
  </si>
  <si>
    <t xml:space="preserve">    Total pasivo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33355.16858</v>
      </c>
      <c r="C11" s="21" t="n">
        <v>111798.80445</v>
      </c>
      <c r="D11" s="21" t="n">
        <v>13084.72583</v>
      </c>
      <c r="E11" s="21" t="n">
        <v>8471.638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2898956.56085</v>
      </c>
      <c r="C12" s="21" t="n">
        <v>11932153.0466</v>
      </c>
      <c r="D12" s="21" t="n">
        <v>5417857.81969</v>
      </c>
      <c r="E12" s="21" t="n">
        <v>5548945.6945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9853.06661</v>
      </c>
      <c r="C13" s="21" t="n">
        <v>26664.48379</v>
      </c>
      <c r="D13" s="21" t="n">
        <v>9087.43481</v>
      </c>
      <c r="E13" s="21" t="n">
        <v>4101.1480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556869.45382</v>
      </c>
      <c r="C14" s="21" t="n">
        <v>765617.90191</v>
      </c>
      <c r="D14" s="21" t="n">
        <v>453941.71156</v>
      </c>
      <c r="E14" s="21" t="n">
        <v>337309.8403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3673642.72064</v>
      </c>
      <c r="C15" s="21" t="n">
        <v>8870053.94881</v>
      </c>
      <c r="D15" s="21" t="n">
        <v>2911793.97473</v>
      </c>
      <c r="E15" s="21" t="n">
        <v>1891794.797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7524139.90355</v>
      </c>
      <c r="C16" s="21" t="n">
        <v>2253911.28966</v>
      </c>
      <c r="D16" s="21" t="n">
        <v>2001336.37301</v>
      </c>
      <c r="E16" s="21" t="n">
        <v>3268892.2408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9238.91746</v>
      </c>
      <c r="C17" s="21" t="n">
        <v>3126.83159</v>
      </c>
      <c r="D17" s="21" t="n">
        <v>16402.72349</v>
      </c>
      <c r="E17" s="21" t="n">
        <v>9709.3623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75212.5058</v>
      </c>
      <c r="C18" s="21" t="n">
        <v>12778.59784</v>
      </c>
      <c r="D18" s="21" t="n">
        <v>25295.6021</v>
      </c>
      <c r="E18" s="21" t="n">
        <v>37138.3058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39058.15341</v>
      </c>
      <c r="C19" s="21" t="n">
        <v>76588.39664</v>
      </c>
      <c r="D19" s="21" t="n">
        <v>82661.45413</v>
      </c>
      <c r="E19" s="21" t="n">
        <v>79808.3026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58941777.07629</v>
      </c>
      <c r="C20" s="21" t="n">
        <v>23520047.35744</v>
      </c>
      <c r="D20" s="21" t="n">
        <v>17431556.4207</v>
      </c>
      <c r="E20" s="21" t="n">
        <v>17990173.2981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32868.58589</v>
      </c>
      <c r="C21" s="21" t="n">
        <v>14932.66617</v>
      </c>
      <c r="D21" s="21" t="n">
        <v>17935.91972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2305673.81753</v>
      </c>
      <c r="C22" s="21" t="n">
        <v>9042343.79373</v>
      </c>
      <c r="D22" s="21" t="n">
        <v>7008878.32769</v>
      </c>
      <c r="E22" s="21" t="n">
        <v>6254451.6961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5447349.17412</v>
      </c>
      <c r="C23" s="21" t="n">
        <v>9219604.72875</v>
      </c>
      <c r="D23" s="21" t="n">
        <v>7770710.58658</v>
      </c>
      <c r="E23" s="21" t="n">
        <v>8457033.8587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5223497.82992</v>
      </c>
      <c r="C24" s="21" t="n">
        <v>1402082.88516</v>
      </c>
      <c r="D24" s="21" t="n">
        <v>1395997.42901</v>
      </c>
      <c r="E24" s="21" t="n">
        <v>2425417.5157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7491.63447</v>
      </c>
      <c r="C25" s="21" t="n">
        <v>521.40133</v>
      </c>
      <c r="D25" s="21" t="n">
        <v>722.55301</v>
      </c>
      <c r="E25" s="21" t="n">
        <v>16247.6801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5803294.37636</v>
      </c>
      <c r="C26" s="21" t="n">
        <v>3817645.04259</v>
      </c>
      <c r="D26" s="21" t="n">
        <v>1188052.34846</v>
      </c>
      <c r="E26" s="21" t="n">
        <v>797596.9853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11601.66556</v>
      </c>
      <c r="C27" s="21" t="n">
        <v>22916.84727</v>
      </c>
      <c r="D27" s="21" t="n">
        <v>49259.25629</v>
      </c>
      <c r="E27" s="21" t="n">
        <v>39425.56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82213146.95416</v>
      </c>
      <c r="C28" s="21" t="n">
        <v>35640587.60022</v>
      </c>
      <c r="D28" s="21" t="n">
        <v>22945160.42019</v>
      </c>
      <c r="E28" s="21" t="n">
        <v>23627398.93375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9686663.85392</v>
      </c>
      <c r="C31" s="21" t="n">
        <v>9688807.63705</v>
      </c>
      <c r="D31" s="21" t="n">
        <v>5319518.45497</v>
      </c>
      <c r="E31" s="21" t="n">
        <v>4678337.761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4683565.10875</v>
      </c>
      <c r="C32" s="21" t="n">
        <v>2884407.14995</v>
      </c>
      <c r="D32" s="21" t="n">
        <v>1110750.11306</v>
      </c>
      <c r="E32" s="21" t="n">
        <v>688407.8457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568218.30491</v>
      </c>
      <c r="C33" s="21" t="n">
        <v>120783.01378</v>
      </c>
      <c r="D33" s="21" t="n">
        <v>524434.62965</v>
      </c>
      <c r="E33" s="21" t="n">
        <v>923000.6614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46937.03543</v>
      </c>
      <c r="C34" s="21" t="n">
        <v>18966.18268</v>
      </c>
      <c r="D34" s="21" t="n">
        <v>16174.16594</v>
      </c>
      <c r="E34" s="21" t="n">
        <v>11796.6868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1041494.56534</v>
      </c>
      <c r="C35" s="21" t="n">
        <v>5869898.01928</v>
      </c>
      <c r="D35" s="21" t="n">
        <v>2792958.93775</v>
      </c>
      <c r="E35" s="21" t="n">
        <v>2378637.6083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42889.4308</v>
      </c>
      <c r="C36" s="21" t="n">
        <v>-44939.72592</v>
      </c>
      <c r="D36" s="21" t="n">
        <v>100140.72332</v>
      </c>
      <c r="E36" s="21" t="n">
        <v>-12311.566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559621.303</v>
      </c>
      <c r="C37" s="21" t="n">
        <v>867875.78405</v>
      </c>
      <c r="D37" s="21" t="n">
        <v>872291.5971</v>
      </c>
      <c r="E37" s="21" t="n">
        <v>819453.9218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255845.89937</v>
      </c>
      <c r="C38" s="21" t="n">
        <v>-27992.42489</v>
      </c>
      <c r="D38" s="21" t="n">
        <v>-97206.07862</v>
      </c>
      <c r="E38" s="21" t="n">
        <v>-130647.39586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215.99006</v>
      </c>
      <c r="C39" s="21" t="n">
        <v>-190.35689</v>
      </c>
      <c r="D39" s="21" t="n">
        <v>-25.63317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92925.1475</v>
      </c>
      <c r="C40" s="21" t="n">
        <v>50734.89665</v>
      </c>
      <c r="D40" s="21" t="n">
        <v>116509.83517</v>
      </c>
      <c r="E40" s="21" t="n">
        <v>25680.4156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462013.46621</v>
      </c>
      <c r="C41" s="21" t="n">
        <v>56357.08545</v>
      </c>
      <c r="D41" s="21" t="n">
        <v>137763.00539</v>
      </c>
      <c r="E41" s="21" t="n">
        <v>267893.3753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7209854.12715</v>
      </c>
      <c r="C42" s="21" t="n">
        <v>7863320.30634</v>
      </c>
      <c r="D42" s="21" t="n">
        <v>4737579.77712</v>
      </c>
      <c r="E42" s="21" t="n">
        <v>4608954.0436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44614014.18909</v>
      </c>
      <c r="C43" s="21" t="n">
        <v>17974818.61252</v>
      </c>
      <c r="D43" s="21" t="n">
        <v>12622793.39366</v>
      </c>
      <c r="E43" s="21" t="n">
        <v>14016402.18291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47676.17479</v>
      </c>
      <c r="C44" s="21" t="n">
        <v>6549.06667</v>
      </c>
      <c r="D44" s="21" t="n">
        <v>10995.95395</v>
      </c>
      <c r="E44" s="21" t="n">
        <v>30131.15417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82213146.95416</v>
      </c>
      <c r="C45" s="21" t="n">
        <v>35640587.60022</v>
      </c>
      <c r="D45" s="21" t="n">
        <v>22945160.42019</v>
      </c>
      <c r="E45" s="21" t="n">
        <v>23627398.9337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88223.26211</v>
      </c>
      <c r="C11" s="21" t="n">
        <v>37028.16712</v>
      </c>
      <c r="D11" s="21" t="n">
        <v>34754.98606</v>
      </c>
      <c r="E11" s="21" t="n">
        <v>16440.1089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6047977.1307</v>
      </c>
      <c r="C12" s="21" t="n">
        <v>19357134.86062</v>
      </c>
      <c r="D12" s="21" t="n">
        <v>14514446.4125</v>
      </c>
      <c r="E12" s="21" t="n">
        <v>12176395.8575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07211.03117</v>
      </c>
      <c r="C13" s="21" t="n">
        <v>93992.07652</v>
      </c>
      <c r="D13" s="21" t="n">
        <v>71225.01451</v>
      </c>
      <c r="E13" s="21" t="n">
        <v>41993.9401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049162.17406</v>
      </c>
      <c r="C14" s="21" t="n">
        <v>1546189.6119</v>
      </c>
      <c r="D14" s="21" t="n">
        <v>2590377.6716</v>
      </c>
      <c r="E14" s="21" t="n">
        <v>912594.8905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8883513.70372</v>
      </c>
      <c r="C15" s="21" t="n">
        <v>14740491.95816</v>
      </c>
      <c r="D15" s="21" t="n">
        <v>7731184.02987</v>
      </c>
      <c r="E15" s="21" t="n">
        <v>6411837.7156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1763056.95877</v>
      </c>
      <c r="C16" s="21" t="n">
        <v>2964109.60584</v>
      </c>
      <c r="D16" s="21" t="n">
        <v>4068650.24743</v>
      </c>
      <c r="E16" s="21" t="n">
        <v>4730297.105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7187.3176</v>
      </c>
      <c r="C17" s="21" t="n">
        <v>7682.87272</v>
      </c>
      <c r="D17" s="21" t="n">
        <v>35118.67357</v>
      </c>
      <c r="E17" s="21" t="n">
        <v>4385.7713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97845.97222</v>
      </c>
      <c r="C18" s="21" t="n">
        <v>4668.76155</v>
      </c>
      <c r="D18" s="21" t="n">
        <v>17890.77603</v>
      </c>
      <c r="E18" s="21" t="n">
        <v>75286.4346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801339.818929999</v>
      </c>
      <c r="C19" s="21" t="n">
        <v>120831.68138</v>
      </c>
      <c r="D19" s="21" t="n">
        <v>521535.06381</v>
      </c>
      <c r="E19" s="21" t="n">
        <v>158973.0737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80920101.5392</v>
      </c>
      <c r="C20" s="21" t="n">
        <v>33094688.0841</v>
      </c>
      <c r="D20" s="21" t="n">
        <v>30140150.89063</v>
      </c>
      <c r="E20" s="21" t="n">
        <v>17685262.5644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26552.24397</v>
      </c>
      <c r="C21" s="21" t="n">
        <v>10749.67464</v>
      </c>
      <c r="D21" s="21" t="n">
        <v>12216.7426</v>
      </c>
      <c r="E21" s="21" t="n">
        <v>3585.82673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2897419.35093</v>
      </c>
      <c r="C22" s="21" t="n">
        <v>11028209.64633</v>
      </c>
      <c r="D22" s="21" t="n">
        <v>7536058.36196</v>
      </c>
      <c r="E22" s="21" t="n">
        <v>4333151.3426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0906880.73949</v>
      </c>
      <c r="C23" s="21" t="n">
        <v>14565479.29826</v>
      </c>
      <c r="D23" s="21" t="n">
        <v>17370235.88404</v>
      </c>
      <c r="E23" s="21" t="n">
        <v>8971165.5571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8127635.38425</v>
      </c>
      <c r="C24" s="21" t="n">
        <v>1851614.78443</v>
      </c>
      <c r="D24" s="21" t="n">
        <v>2776230.32178</v>
      </c>
      <c r="E24" s="21" t="n">
        <v>3499790.2780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6611.89019</v>
      </c>
      <c r="C25" s="21" t="n">
        <v>2897.07255</v>
      </c>
      <c r="D25" s="21" t="n">
        <v>7497.40913</v>
      </c>
      <c r="E25" s="21" t="n">
        <v>26217.4085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8688693.96754</v>
      </c>
      <c r="C26" s="21" t="n">
        <v>5590892.45505</v>
      </c>
      <c r="D26" s="21" t="n">
        <v>2318422.89232</v>
      </c>
      <c r="E26" s="21" t="n">
        <v>779378.62017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36307.99475</v>
      </c>
      <c r="C27" s="21" t="n">
        <v>44845.18585</v>
      </c>
      <c r="D27" s="21" t="n">
        <v>119489.27785</v>
      </c>
      <c r="E27" s="21" t="n">
        <v>71973.5310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27857641.72645</v>
      </c>
      <c r="C28" s="21" t="n">
        <v>52609682.76914</v>
      </c>
      <c r="D28" s="21" t="n">
        <v>45210887.35255</v>
      </c>
      <c r="E28" s="21" t="n">
        <v>30037071.60476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39350786.3283</v>
      </c>
      <c r="C31" s="21" t="n">
        <v>14474116.96862</v>
      </c>
      <c r="D31" s="21" t="n">
        <v>14318826.64719</v>
      </c>
      <c r="E31" s="21" t="n">
        <v>10557842.7124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0118040.65291</v>
      </c>
      <c r="C32" s="21" t="n">
        <v>4973777.10596</v>
      </c>
      <c r="D32" s="21" t="n">
        <v>3354748.16521</v>
      </c>
      <c r="E32" s="21" t="n">
        <v>1789515.3817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3771669.25568</v>
      </c>
      <c r="C33" s="21" t="n">
        <v>725580.99905</v>
      </c>
      <c r="D33" s="21" t="n">
        <v>1560925.75442</v>
      </c>
      <c r="E33" s="21" t="n">
        <v>1485162.5022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311381.68402</v>
      </c>
      <c r="C34" s="21" t="n">
        <v>42781.25274</v>
      </c>
      <c r="D34" s="21" t="n">
        <v>117039.83638</v>
      </c>
      <c r="E34" s="21" t="n">
        <v>151560.594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1342156.93731</v>
      </c>
      <c r="C35" s="21" t="n">
        <v>8298821.07778</v>
      </c>
      <c r="D35" s="21" t="n">
        <v>7554588.10447</v>
      </c>
      <c r="E35" s="21" t="n">
        <v>5488747.7550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924606.86937</v>
      </c>
      <c r="C36" s="21" t="n">
        <v>-1381377.9618</v>
      </c>
      <c r="D36" s="21" t="n">
        <v>-307917.58192</v>
      </c>
      <c r="E36" s="21" t="n">
        <v>-235311.3256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5980059.42788</v>
      </c>
      <c r="C37" s="21" t="n">
        <v>1849000.67028</v>
      </c>
      <c r="D37" s="21" t="n">
        <v>2205428.96832</v>
      </c>
      <c r="E37" s="21" t="n">
        <v>1925629.7892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244011.98211</v>
      </c>
      <c r="C38" s="21" t="n">
        <v>-33697.84859</v>
      </c>
      <c r="D38" s="21" t="n">
        <v>-162985.85902</v>
      </c>
      <c r="E38" s="21" t="n">
        <v>-47328.2745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3902.75984</v>
      </c>
      <c r="C39" s="21" t="n">
        <v>-768.30931</v>
      </c>
      <c r="D39" s="21" t="n">
        <v>-3000.73995</v>
      </c>
      <c r="E39" s="21" t="n">
        <v>-133.71058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308395.16075</v>
      </c>
      <c r="C40" s="21" t="n">
        <v>59816.49783</v>
      </c>
      <c r="D40" s="21" t="n">
        <v>152720.791</v>
      </c>
      <c r="E40" s="21" t="n">
        <v>95857.87192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746669.73022</v>
      </c>
      <c r="C41" s="21" t="n">
        <v>80867.31443</v>
      </c>
      <c r="D41" s="21" t="n">
        <v>299958.4639</v>
      </c>
      <c r="E41" s="21" t="n">
        <v>365843.9518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7093472.01255</v>
      </c>
      <c r="C42" s="21" t="n">
        <v>7610895.55228</v>
      </c>
      <c r="D42" s="21" t="n">
        <v>5792498.1874</v>
      </c>
      <c r="E42" s="21" t="n">
        <v>3690078.27287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70226505.56102</v>
      </c>
      <c r="C43" s="21" t="n">
        <v>30374664.68321</v>
      </c>
      <c r="D43" s="21" t="n">
        <v>24563418.42065</v>
      </c>
      <c r="E43" s="21" t="n">
        <v>15288422.45716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31812.9535</v>
      </c>
      <c r="C44" s="21" t="n">
        <v>9321.77247</v>
      </c>
      <c r="D44" s="21" t="n">
        <v>83464.8427</v>
      </c>
      <c r="E44" s="21" t="n">
        <v>39026.3383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27857641.72645</v>
      </c>
      <c r="C45" s="21" t="n">
        <v>52609682.76914</v>
      </c>
      <c r="D45" s="21" t="n">
        <v>45210887.35255</v>
      </c>
      <c r="E45" s="21" t="n">
        <v>30037071.6047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50155.39265</v>
      </c>
      <c r="C11" s="21" t="n">
        <v>26605.26824</v>
      </c>
      <c r="D11" s="21" t="n">
        <v>112323.51847</v>
      </c>
      <c r="E11" s="21" t="n">
        <v>11226.6059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27509161.99775</v>
      </c>
      <c r="C12" s="21" t="n">
        <v>11987553.18399</v>
      </c>
      <c r="D12" s="21" t="n">
        <v>11260348.38363</v>
      </c>
      <c r="E12" s="21" t="n">
        <v>104261260.4301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04929.33646</v>
      </c>
      <c r="C13" s="21" t="n">
        <v>17098.88024</v>
      </c>
      <c r="D13" s="21" t="n">
        <v>204794.14577</v>
      </c>
      <c r="E13" s="21" t="n">
        <v>183036.3104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8101999.84525</v>
      </c>
      <c r="C14" s="21" t="n">
        <v>1662643.40456</v>
      </c>
      <c r="D14" s="21" t="n">
        <v>1140419.87607</v>
      </c>
      <c r="E14" s="21" t="n">
        <v>5298936.5646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5119556.50486</v>
      </c>
      <c r="C15" s="21" t="n">
        <v>8006914.99984</v>
      </c>
      <c r="D15" s="21" t="n">
        <v>5477777.62637</v>
      </c>
      <c r="E15" s="21" t="n">
        <v>21634863.8786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83601489.46486</v>
      </c>
      <c r="C16" s="21" t="n">
        <v>2299037.12199</v>
      </c>
      <c r="D16" s="21" t="n">
        <v>4420374.5483</v>
      </c>
      <c r="E16" s="21" t="n">
        <v>76882077.7945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7799.78319</v>
      </c>
      <c r="C17" s="21" t="n">
        <v>884.8945</v>
      </c>
      <c r="D17" s="21" t="n">
        <v>13047.5995</v>
      </c>
      <c r="E17" s="21" t="n">
        <v>13867.2891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53387.06593</v>
      </c>
      <c r="C18" s="21" t="n">
        <v>973.88596</v>
      </c>
      <c r="D18" s="21" t="n">
        <v>3934.58734</v>
      </c>
      <c r="E18" s="21" t="n">
        <v>248478.5926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880106.60863</v>
      </c>
      <c r="C19" s="21" t="n">
        <v>196345.17574</v>
      </c>
      <c r="D19" s="21" t="n">
        <v>83493.16853</v>
      </c>
      <c r="E19" s="21" t="n">
        <v>600268.2643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41247852.71359</v>
      </c>
      <c r="C20" s="21" t="n">
        <v>8353107.22228</v>
      </c>
      <c r="D20" s="21" t="n">
        <v>5547374.51806</v>
      </c>
      <c r="E20" s="21" t="n">
        <v>27347370.9732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230.09987</v>
      </c>
      <c r="C21" s="21" t="n">
        <v>631.8875</v>
      </c>
      <c r="D21" s="21" t="n">
        <v>598.21237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148370.94723</v>
      </c>
      <c r="C22" s="21" t="n">
        <v>216594.09069</v>
      </c>
      <c r="D22" s="21" t="n">
        <v>244326.36709</v>
      </c>
      <c r="E22" s="21" t="n">
        <v>687450.4894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5168649.34355</v>
      </c>
      <c r="C23" s="21" t="n">
        <v>4826503.94144</v>
      </c>
      <c r="D23" s="21" t="n">
        <v>3584139.12371</v>
      </c>
      <c r="E23" s="21" t="n">
        <v>6758006.278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9860342.51172</v>
      </c>
      <c r="C24" s="21" t="n">
        <v>1481052.13548</v>
      </c>
      <c r="D24" s="21" t="n">
        <v>1135158.8549</v>
      </c>
      <c r="E24" s="21" t="n">
        <v>17244131.5213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41529.22485</v>
      </c>
      <c r="C25" s="21" t="n">
        <v>115.09747</v>
      </c>
      <c r="D25" s="21" t="n">
        <v>348.07776</v>
      </c>
      <c r="E25" s="21" t="n">
        <v>241066.0496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4650932.4357</v>
      </c>
      <c r="C26" s="21" t="n">
        <v>1805619.53725</v>
      </c>
      <c r="D26" s="21" t="n">
        <v>543512.29281</v>
      </c>
      <c r="E26" s="21" t="n">
        <v>2301800.6056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76798.15578</v>
      </c>
      <c r="C27" s="21" t="n">
        <v>22590.53769</v>
      </c>
      <c r="D27" s="21" t="n">
        <v>39291.58938</v>
      </c>
      <c r="E27" s="21" t="n">
        <v>114916.0287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69787276.70974</v>
      </c>
      <c r="C28" s="21" t="n">
        <v>20563610.847</v>
      </c>
      <c r="D28" s="21" t="n">
        <v>17003539.58903</v>
      </c>
      <c r="E28" s="21" t="n">
        <v>132220126.27371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50149423.29896</v>
      </c>
      <c r="C31" s="21" t="n">
        <v>8247516.29478</v>
      </c>
      <c r="D31" s="21" t="n">
        <v>5944299.09447</v>
      </c>
      <c r="E31" s="21" t="n">
        <v>35957607.9097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1707261.5691</v>
      </c>
      <c r="C32" s="21" t="n">
        <v>5261094.53151</v>
      </c>
      <c r="D32" s="21" t="n">
        <v>4248050.97141</v>
      </c>
      <c r="E32" s="21" t="n">
        <v>12198116.0661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0638702.97206</v>
      </c>
      <c r="C33" s="21" t="n">
        <v>608782.00261</v>
      </c>
      <c r="D33" s="21" t="n">
        <v>1375267.90528</v>
      </c>
      <c r="E33" s="21" t="n">
        <v>8654653.0641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307519.90157</v>
      </c>
      <c r="C34" s="21" t="n">
        <v>5459.83849</v>
      </c>
      <c r="D34" s="21" t="n">
        <v>28043.23463</v>
      </c>
      <c r="E34" s="21" t="n">
        <v>274016.8284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9270885.50608</v>
      </c>
      <c r="C35" s="21" t="n">
        <v>6240438.70429</v>
      </c>
      <c r="D35" s="21" t="n">
        <v>1399096.2381</v>
      </c>
      <c r="E35" s="21" t="n">
        <v>11631350.5636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9423615.29952</v>
      </c>
      <c r="C36" s="21" t="n">
        <v>-4665205.88936</v>
      </c>
      <c r="D36" s="21" t="n">
        <v>-1520858.68344</v>
      </c>
      <c r="E36" s="21" t="n">
        <v>-3237550.7267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9746447.28241</v>
      </c>
      <c r="C37" s="21" t="n">
        <v>1207207.01467</v>
      </c>
      <c r="D37" s="21" t="n">
        <v>479923.21055</v>
      </c>
      <c r="E37" s="21" t="n">
        <v>8059317.0571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2097778.62972</v>
      </c>
      <c r="C38" s="21" t="n">
        <v>-410259.90424</v>
      </c>
      <c r="D38" s="21" t="n">
        <v>-65223.78216</v>
      </c>
      <c r="E38" s="21" t="n">
        <v>-1622294.94332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3513859.73956</v>
      </c>
      <c r="C40" s="21" t="n">
        <v>290113.86255</v>
      </c>
      <c r="D40" s="21" t="n">
        <v>620157.81484</v>
      </c>
      <c r="E40" s="21" t="n">
        <v>2603588.0621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5285187.05027</v>
      </c>
      <c r="C41" s="21" t="n">
        <v>146824.54855</v>
      </c>
      <c r="D41" s="21" t="n">
        <v>396247.15849</v>
      </c>
      <c r="E41" s="21" t="n">
        <v>4742115.3432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63338808.56737</v>
      </c>
      <c r="C42" s="21" t="n">
        <v>4178649.56877</v>
      </c>
      <c r="D42" s="21" t="n">
        <v>4025408.58449</v>
      </c>
      <c r="E42" s="21" t="n">
        <v>55134750.41411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47274013.55366</v>
      </c>
      <c r="C43" s="21" t="n">
        <v>7696524.38752</v>
      </c>
      <c r="D43" s="21" t="n">
        <v>6001673.45221</v>
      </c>
      <c r="E43" s="21" t="n">
        <v>33575815.71393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225984.50217</v>
      </c>
      <c r="C44" s="21" t="n">
        <v>3982.18724</v>
      </c>
      <c r="D44" s="21" t="n">
        <v>15753.48454</v>
      </c>
      <c r="E44" s="21" t="n">
        <v>206248.8303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69787276.70974</v>
      </c>
      <c r="C45" s="21" t="n">
        <v>20563610.847</v>
      </c>
      <c r="D45" s="21" t="n">
        <v>17003539.58903</v>
      </c>
      <c r="E45" s="21" t="n">
        <v>132220126.2737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72156.68555</v>
      </c>
      <c r="C11" s="21" t="n">
        <v>206159.21046</v>
      </c>
      <c r="D11" s="21" t="n">
        <v>44130.6886</v>
      </c>
      <c r="E11" s="21" t="n">
        <v>21866.7864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90106743.37948</v>
      </c>
      <c r="C12" s="21" t="n">
        <v>91396305.06097</v>
      </c>
      <c r="D12" s="21" t="n">
        <v>32799627.40913</v>
      </c>
      <c r="E12" s="21" t="n">
        <v>65910810.9093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52505.35537</v>
      </c>
      <c r="C13" s="21" t="n">
        <v>98598.0549700001</v>
      </c>
      <c r="D13" s="21" t="n">
        <v>79816.63148</v>
      </c>
      <c r="E13" s="21" t="n">
        <v>74090.6689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933031.99108</v>
      </c>
      <c r="C14" s="21" t="n">
        <v>2905670.15419</v>
      </c>
      <c r="D14" s="21" t="n">
        <v>2427274.23197</v>
      </c>
      <c r="E14" s="21" t="n">
        <v>2600087.6049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80822490.6802799</v>
      </c>
      <c r="C15" s="21" t="n">
        <v>56945165.58227</v>
      </c>
      <c r="D15" s="21" t="n">
        <v>13353751.72311</v>
      </c>
      <c r="E15" s="21" t="n">
        <v>10523573.374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99898188.28717</v>
      </c>
      <c r="C16" s="21" t="n">
        <v>31274744.68475</v>
      </c>
      <c r="D16" s="21" t="n">
        <v>16570015.91903</v>
      </c>
      <c r="E16" s="21" t="n">
        <v>52053427.6833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14118.30559</v>
      </c>
      <c r="C17" s="21" t="n">
        <v>69169.1702</v>
      </c>
      <c r="D17" s="21" t="n">
        <v>76908.1554</v>
      </c>
      <c r="E17" s="21" t="n">
        <v>168040.9799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886408.77218</v>
      </c>
      <c r="C18" s="21" t="n">
        <v>102957.42732</v>
      </c>
      <c r="D18" s="21" t="n">
        <v>291860.748</v>
      </c>
      <c r="E18" s="21" t="n">
        <v>491590.5968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100079.68994</v>
      </c>
      <c r="C19" s="21" t="n">
        <v>598148.69986</v>
      </c>
      <c r="D19" s="21" t="n">
        <v>326645.30071</v>
      </c>
      <c r="E19" s="21" t="n">
        <v>175285.6893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39850338.3994</v>
      </c>
      <c r="C20" s="21" t="n">
        <v>61387215.00609</v>
      </c>
      <c r="D20" s="21" t="n">
        <v>37943618.45731</v>
      </c>
      <c r="E20" s="21" t="n">
        <v>40519504.93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80356.82183</v>
      </c>
      <c r="C21" s="21" t="n">
        <v>37913.99177</v>
      </c>
      <c r="D21" s="21" t="n">
        <v>42442.83006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0242876.49642</v>
      </c>
      <c r="C22" s="21" t="n">
        <v>18815877.8817</v>
      </c>
      <c r="D22" s="21" t="n">
        <v>14492934.06849</v>
      </c>
      <c r="E22" s="21" t="n">
        <v>6934064.5462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3397041.68202</v>
      </c>
      <c r="C23" s="21" t="n">
        <v>20970114.3664</v>
      </c>
      <c r="D23" s="21" t="n">
        <v>14663177.37619</v>
      </c>
      <c r="E23" s="21" t="n">
        <v>17763749.9394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0568105.70048</v>
      </c>
      <c r="C24" s="21" t="n">
        <v>11613357.17642</v>
      </c>
      <c r="D24" s="21" t="n">
        <v>5628558.21065</v>
      </c>
      <c r="E24" s="21" t="n">
        <v>13326190.3134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5673.9005</v>
      </c>
      <c r="C25" s="21" t="n">
        <v>11486.03229</v>
      </c>
      <c r="D25" s="21" t="n">
        <v>37404.83729</v>
      </c>
      <c r="E25" s="21" t="n">
        <v>36783.0309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4996504.06701</v>
      </c>
      <c r="C26" s="21" t="n">
        <v>9845753.18447</v>
      </c>
      <c r="D26" s="21" t="n">
        <v>2905239.4974</v>
      </c>
      <c r="E26" s="21" t="n">
        <v>2245511.3851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479779.74502</v>
      </c>
      <c r="C27" s="21" t="n">
        <v>92712.38706</v>
      </c>
      <c r="D27" s="21" t="n">
        <v>173861.63728</v>
      </c>
      <c r="E27" s="21" t="n">
        <v>213205.7206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331329318.14458</v>
      </c>
      <c r="C28" s="21" t="n">
        <v>153587827.968</v>
      </c>
      <c r="D28" s="21" t="n">
        <v>71114021.85545</v>
      </c>
      <c r="E28" s="21" t="n">
        <v>106627468.32113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32262382.12189</v>
      </c>
      <c r="C31" s="21" t="n">
        <v>66929708.86767</v>
      </c>
      <c r="D31" s="21" t="n">
        <v>22896352.11139</v>
      </c>
      <c r="E31" s="21" t="n">
        <v>42436321.1428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45046205.62372</v>
      </c>
      <c r="C32" s="21" t="n">
        <v>30551613.17324</v>
      </c>
      <c r="D32" s="21" t="n">
        <v>7299191.47167</v>
      </c>
      <c r="E32" s="21" t="n">
        <v>7195400.9788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23245032.40964</v>
      </c>
      <c r="C33" s="21" t="n">
        <v>6681026.85669</v>
      </c>
      <c r="D33" s="21" t="n">
        <v>4407406.04692</v>
      </c>
      <c r="E33" s="21" t="n">
        <v>12156599.5060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551477.01654</v>
      </c>
      <c r="C34" s="21" t="n">
        <v>176280.82946</v>
      </c>
      <c r="D34" s="21" t="n">
        <v>81323.49359</v>
      </c>
      <c r="E34" s="21" t="n">
        <v>293872.6934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55115230.1432</v>
      </c>
      <c r="C35" s="21" t="n">
        <v>26019966.42543</v>
      </c>
      <c r="D35" s="21" t="n">
        <v>9648638.98215</v>
      </c>
      <c r="E35" s="21" t="n">
        <v>19446624.7356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2893057.88863</v>
      </c>
      <c r="C36" s="21" t="n">
        <v>-1325987.93264</v>
      </c>
      <c r="D36" s="21" t="n">
        <v>-1302916.091</v>
      </c>
      <c r="E36" s="21" t="n">
        <v>-264153.8649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3313882.38059</v>
      </c>
      <c r="C37" s="21" t="n">
        <v>5209325.74307</v>
      </c>
      <c r="D37" s="21" t="n">
        <v>3137906.77928</v>
      </c>
      <c r="E37" s="21" t="n">
        <v>4966649.8582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2106731.8284</v>
      </c>
      <c r="C38" s="21" t="n">
        <v>-378497.29152</v>
      </c>
      <c r="D38" s="21" t="n">
        <v>-372795.3581</v>
      </c>
      <c r="E38" s="21" t="n">
        <v>-1355439.17878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9655.72511</v>
      </c>
      <c r="C39" s="21" t="n">
        <v>-4018.92613</v>
      </c>
      <c r="D39" s="21" t="n">
        <v>-2403.21335</v>
      </c>
      <c r="E39" s="21" t="n">
        <v>-3233.58563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3164723.85755</v>
      </c>
      <c r="C40" s="21" t="n">
        <v>340243.90027</v>
      </c>
      <c r="D40" s="21" t="n">
        <v>690459.84453</v>
      </c>
      <c r="E40" s="21" t="n">
        <v>2134020.1127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4091565.1289</v>
      </c>
      <c r="C41" s="21" t="n">
        <v>338971.41996</v>
      </c>
      <c r="D41" s="21" t="n">
        <v>714931.60767</v>
      </c>
      <c r="E41" s="21" t="n">
        <v>3037662.1012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85065753.11191</v>
      </c>
      <c r="C42" s="21" t="n">
        <v>41650736.88793</v>
      </c>
      <c r="D42" s="21" t="n">
        <v>18829869.10386</v>
      </c>
      <c r="E42" s="21" t="n">
        <v>24585147.12012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06538061.06762</v>
      </c>
      <c r="C43" s="21" t="n">
        <v>44260242.54011</v>
      </c>
      <c r="D43" s="21" t="n">
        <v>27937369.35615</v>
      </c>
      <c r="E43" s="21" t="n">
        <v>34340449.17136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206832.86822</v>
      </c>
      <c r="C44" s="21" t="n">
        <v>67924.36347</v>
      </c>
      <c r="D44" s="21" t="n">
        <v>45039.8319</v>
      </c>
      <c r="E44" s="21" t="n">
        <v>93868.67285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331329318.14458</v>
      </c>
      <c r="C45" s="21" t="n">
        <v>153587827.968</v>
      </c>
      <c r="D45" s="21" t="n">
        <v>71114021.85545</v>
      </c>
      <c r="E45" s="21" t="n">
        <v>106627468.3211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2950.4084</v>
      </c>
      <c r="C11" s="21" t="n">
        <v>5018.66817</v>
      </c>
      <c r="D11" s="21" t="n">
        <v>10137.32145</v>
      </c>
      <c r="E11" s="21" t="n">
        <v>17794.4187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0245174.44599</v>
      </c>
      <c r="C12" s="21" t="n">
        <v>6160553.3822</v>
      </c>
      <c r="D12" s="21" t="n">
        <v>4957460.33516</v>
      </c>
      <c r="E12" s="21" t="n">
        <v>9127160.7286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63430.67195</v>
      </c>
      <c r="C13" s="21" t="n">
        <v>39052.48729</v>
      </c>
      <c r="D13" s="21" t="n">
        <v>89205.71855</v>
      </c>
      <c r="E13" s="21" t="n">
        <v>535172.4661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225125.98368</v>
      </c>
      <c r="C14" s="21" t="n">
        <v>690902.39233</v>
      </c>
      <c r="D14" s="21" t="n">
        <v>684331.12603</v>
      </c>
      <c r="E14" s="21" t="n">
        <v>849892.4653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2012423.92679</v>
      </c>
      <c r="C15" s="21" t="n">
        <v>4563716.90053</v>
      </c>
      <c r="D15" s="21" t="n">
        <v>3213104.82952</v>
      </c>
      <c r="E15" s="21" t="n">
        <v>4235602.1967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929280.05011</v>
      </c>
      <c r="C16" s="21" t="n">
        <v>840649.49576</v>
      </c>
      <c r="D16" s="21" t="n">
        <v>939077.06351</v>
      </c>
      <c r="E16" s="21" t="n">
        <v>3149553.4908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42012.50647</v>
      </c>
      <c r="C17" s="21" t="n">
        <v>2689.37795</v>
      </c>
      <c r="D17" s="21" t="n">
        <v>4895.76409</v>
      </c>
      <c r="E17" s="21" t="n">
        <v>334427.3644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72901.3153</v>
      </c>
      <c r="C18" s="21" t="n">
        <v>23542.73692</v>
      </c>
      <c r="D18" s="21" t="n">
        <v>26845.83325</v>
      </c>
      <c r="E18" s="21" t="n">
        <v>22512.7451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69964.00898</v>
      </c>
      <c r="C19" s="21" t="n">
        <v>34993.29912</v>
      </c>
      <c r="D19" s="21" t="n">
        <v>70040.84367</v>
      </c>
      <c r="E19" s="21" t="n">
        <v>64929.8661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5111675.74532</v>
      </c>
      <c r="C20" s="21" t="n">
        <v>5552846.23796</v>
      </c>
      <c r="D20" s="21" t="n">
        <v>3834807.09088</v>
      </c>
      <c r="E20" s="21" t="n">
        <v>5724022.4164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5511.0196</v>
      </c>
      <c r="C21" s="21" t="n">
        <v>411.65933</v>
      </c>
      <c r="D21" s="21" t="n">
        <v>97.12105</v>
      </c>
      <c r="E21" s="21" t="n">
        <v>5002.2392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322387.00479</v>
      </c>
      <c r="C22" s="21" t="n">
        <v>304209.9776</v>
      </c>
      <c r="D22" s="21" t="n">
        <v>275757.7701</v>
      </c>
      <c r="E22" s="21" t="n">
        <v>742419.2570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175490.22324</v>
      </c>
      <c r="C23" s="21" t="n">
        <v>2917870.09336</v>
      </c>
      <c r="D23" s="21" t="n">
        <v>2212629.22648</v>
      </c>
      <c r="E23" s="21" t="n">
        <v>3044990.903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625158.60997</v>
      </c>
      <c r="C24" s="21" t="n">
        <v>590496.25977</v>
      </c>
      <c r="D24" s="21" t="n">
        <v>656752.8173</v>
      </c>
      <c r="E24" s="21" t="n">
        <v>1377909.532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023.48817</v>
      </c>
      <c r="C25" s="21" t="n">
        <v>680.30185</v>
      </c>
      <c r="D25" s="21" t="n">
        <v>8960.21515</v>
      </c>
      <c r="E25" s="21" t="n">
        <v>382.9711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2851018.78741</v>
      </c>
      <c r="C26" s="21" t="n">
        <v>1723731.30617</v>
      </c>
      <c r="D26" s="21" t="n">
        <v>644832.78041</v>
      </c>
      <c r="E26" s="21" t="n">
        <v>482454.7008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22086.6209</v>
      </c>
      <c r="C27" s="21" t="n">
        <v>15446.64846</v>
      </c>
      <c r="D27" s="21" t="n">
        <v>35777.16058</v>
      </c>
      <c r="E27" s="21" t="n">
        <v>70862.8118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35559764.60109</v>
      </c>
      <c r="C28" s="21" t="n">
        <v>11753411.57993</v>
      </c>
      <c r="D28" s="21" t="n">
        <v>8872445.59105</v>
      </c>
      <c r="E28" s="21" t="n">
        <v>14933907.43011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3882760.48905</v>
      </c>
      <c r="C31" s="21" t="n">
        <v>4036238.96598</v>
      </c>
      <c r="D31" s="21" t="n">
        <v>3170994.01925</v>
      </c>
      <c r="E31" s="21" t="n">
        <v>6675527.5038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7235966.44576</v>
      </c>
      <c r="C32" s="21" t="n">
        <v>1317374.83157</v>
      </c>
      <c r="D32" s="21" t="n">
        <v>1750898.63724</v>
      </c>
      <c r="E32" s="21" t="n">
        <v>4167692.9769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417015.65247</v>
      </c>
      <c r="C33" s="21" t="n">
        <v>181687.84717</v>
      </c>
      <c r="D33" s="21" t="n">
        <v>375365.32127</v>
      </c>
      <c r="E33" s="21" t="n">
        <v>859962.4840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39001.34729</v>
      </c>
      <c r="C34" s="21" t="n">
        <v>3587.1867</v>
      </c>
      <c r="D34" s="21" t="n">
        <v>8814.56151</v>
      </c>
      <c r="E34" s="21" t="n">
        <v>26599.5990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4913631.8573</v>
      </c>
      <c r="C35" s="21" t="n">
        <v>2344551.24211</v>
      </c>
      <c r="D35" s="21" t="n">
        <v>1190449.09933</v>
      </c>
      <c r="E35" s="21" t="n">
        <v>1378631.5158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949765.72911</v>
      </c>
      <c r="C36" s="21" t="n">
        <v>-323066.72071</v>
      </c>
      <c r="D36" s="21" t="n">
        <v>-338047.22323</v>
      </c>
      <c r="E36" s="21" t="n">
        <v>-288651.7851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388304.45569</v>
      </c>
      <c r="C37" s="21" t="n">
        <v>515990.46596</v>
      </c>
      <c r="D37" s="21" t="n">
        <v>202852.68006</v>
      </c>
      <c r="E37" s="21" t="n">
        <v>669461.3096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59551.17608</v>
      </c>
      <c r="C38" s="21" t="n">
        <v>-3884.29683</v>
      </c>
      <c r="D38" s="21" t="n">
        <v>-17498.28245</v>
      </c>
      <c r="E38" s="21" t="n">
        <v>-138168.5968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1842.35934</v>
      </c>
      <c r="C39" s="21" t="n">
        <v>-1.58475</v>
      </c>
      <c r="D39" s="21" t="n">
        <v>-1840.77459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475051.80063</v>
      </c>
      <c r="C40" s="21" t="n">
        <v>82527.76543</v>
      </c>
      <c r="D40" s="21" t="n">
        <v>174103.92362</v>
      </c>
      <c r="E40" s="21" t="n">
        <v>218420.1115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540031.71988</v>
      </c>
      <c r="C41" s="21" t="n">
        <v>34588.21435</v>
      </c>
      <c r="D41" s="21" t="n">
        <v>97568.01455</v>
      </c>
      <c r="E41" s="21" t="n">
        <v>407875.4909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6352655.11225</v>
      </c>
      <c r="C42" s="21" t="n">
        <v>2155260.97726</v>
      </c>
      <c r="D42" s="21" t="n">
        <v>1760607.96485</v>
      </c>
      <c r="E42" s="21" t="n">
        <v>2436786.17014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4285287.46336</v>
      </c>
      <c r="C43" s="21" t="n">
        <v>5437715.16619</v>
      </c>
      <c r="D43" s="21" t="n">
        <v>3666252.7297</v>
      </c>
      <c r="E43" s="21" t="n">
        <v>5181319.56747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23978.02267</v>
      </c>
      <c r="C44" s="21" t="n">
        <v>7080.49722</v>
      </c>
      <c r="D44" s="21" t="n">
        <v>2918.93926</v>
      </c>
      <c r="E44" s="21" t="n">
        <v>13978.5861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35559764.60109</v>
      </c>
      <c r="C45" s="21" t="n">
        <v>11753411.57993</v>
      </c>
      <c r="D45" s="21" t="n">
        <v>8872445.59105</v>
      </c>
      <c r="E45" s="21" t="n">
        <v>14933907.4301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815.64248</v>
      </c>
      <c r="C11" s="21" t="n">
        <v>3784.9729</v>
      </c>
      <c r="D11" s="21" t="n">
        <v>30.66958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1431048.9694</v>
      </c>
      <c r="C12" s="21" t="n">
        <v>3817294.79667</v>
      </c>
      <c r="D12" s="21" t="n">
        <v>10872146.84381</v>
      </c>
      <c r="E12" s="21" t="n">
        <v>36741607.3289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148.71319</v>
      </c>
      <c r="C13" s="21" t="n">
        <v>4741.24263</v>
      </c>
      <c r="D13" s="21" t="n">
        <v>1307.2148</v>
      </c>
      <c r="E13" s="21" t="n">
        <v>100.2557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635609.68612</v>
      </c>
      <c r="C14" s="21" t="n">
        <v>93033.48111</v>
      </c>
      <c r="D14" s="21" t="n">
        <v>820440.24969</v>
      </c>
      <c r="E14" s="21" t="n">
        <v>722135.9553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5734688.62323</v>
      </c>
      <c r="C15" s="21" t="n">
        <v>2226989.98658</v>
      </c>
      <c r="D15" s="21" t="n">
        <v>3199165.25378</v>
      </c>
      <c r="E15" s="21" t="n">
        <v>10308533.3828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3796070.17256</v>
      </c>
      <c r="C16" s="21" t="n">
        <v>1469648.12673</v>
      </c>
      <c r="D16" s="21" t="n">
        <v>6781296.5905</v>
      </c>
      <c r="E16" s="21" t="n">
        <v>25545125.4553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11232.10006</v>
      </c>
      <c r="C17" s="21" t="n">
        <v>20374.45014</v>
      </c>
      <c r="D17" s="21" t="n">
        <v>53827.88161</v>
      </c>
      <c r="E17" s="21" t="n">
        <v>137029.7683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7299.6745</v>
      </c>
      <c r="C18" s="21" t="n">
        <v>2507.50981</v>
      </c>
      <c r="D18" s="21" t="n">
        <v>16109.65341</v>
      </c>
      <c r="E18" s="21" t="n">
        <v>28682.5112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36686.41484</v>
      </c>
      <c r="C19" s="21" t="n">
        <v>15686.7252</v>
      </c>
      <c r="D19" s="21" t="n">
        <v>346038.94792</v>
      </c>
      <c r="E19" s="21" t="n">
        <v>74960.7417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1602352.78308</v>
      </c>
      <c r="C20" s="21" t="n">
        <v>2408659.04177</v>
      </c>
      <c r="D20" s="21" t="n">
        <v>3083099.14599</v>
      </c>
      <c r="E20" s="21" t="n">
        <v>6110594.5953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48.25291</v>
      </c>
      <c r="C21" s="21" t="n">
        <v>48.25291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068199.40612</v>
      </c>
      <c r="C22" s="21" t="n">
        <v>672706.18087</v>
      </c>
      <c r="D22" s="21" t="n">
        <v>176619.29722</v>
      </c>
      <c r="E22" s="21" t="n">
        <v>218873.9280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406294.12773</v>
      </c>
      <c r="C23" s="21" t="n">
        <v>1136485.63326</v>
      </c>
      <c r="D23" s="21" t="n">
        <v>1884282.99977</v>
      </c>
      <c r="E23" s="21" t="n">
        <v>3385525.494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673135.24892</v>
      </c>
      <c r="C24" s="21" t="n">
        <v>301622.69024</v>
      </c>
      <c r="D24" s="21" t="n">
        <v>946446.08272</v>
      </c>
      <c r="E24" s="21" t="n">
        <v>2425066.4759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92.33736</v>
      </c>
      <c r="C25" s="21" t="n">
        <v>0</v>
      </c>
      <c r="D25" s="21" t="n">
        <v>92.33736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423769.65721</v>
      </c>
      <c r="C26" s="21" t="n">
        <v>295216.67814</v>
      </c>
      <c r="D26" s="21" t="n">
        <v>68849.54276</v>
      </c>
      <c r="E26" s="21" t="n">
        <v>59703.4363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30813.75329</v>
      </c>
      <c r="C27" s="21" t="n">
        <v>2579.60684</v>
      </c>
      <c r="D27" s="21" t="n">
        <v>6808.88617</v>
      </c>
      <c r="E27" s="21" t="n">
        <v>21425.2602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63473903.80947</v>
      </c>
      <c r="C28" s="21" t="n">
        <v>6245425.53625</v>
      </c>
      <c r="D28" s="21" t="n">
        <v>14301315.60726</v>
      </c>
      <c r="E28" s="21" t="n">
        <v>42927162.66596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25223706.76355</v>
      </c>
      <c r="C31" s="21" t="n">
        <v>2502849.38409</v>
      </c>
      <c r="D31" s="21" t="n">
        <v>5303104.21345</v>
      </c>
      <c r="E31" s="21" t="n">
        <v>17417753.1660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5917082.57252</v>
      </c>
      <c r="C32" s="21" t="n">
        <v>1163740.10535</v>
      </c>
      <c r="D32" s="21" t="n">
        <v>1576165.00126</v>
      </c>
      <c r="E32" s="21" t="n">
        <v>3177177.4659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6674402.4191</v>
      </c>
      <c r="C33" s="21" t="n">
        <v>443473.64199</v>
      </c>
      <c r="D33" s="21" t="n">
        <v>1717672.67041</v>
      </c>
      <c r="E33" s="21" t="n">
        <v>4513256.106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2092714.44131</v>
      </c>
      <c r="C34" s="21" t="n">
        <v>52803.65081</v>
      </c>
      <c r="D34" s="21" t="n">
        <v>240899.40103</v>
      </c>
      <c r="E34" s="21" t="n">
        <v>1799011.3894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7892856.4859</v>
      </c>
      <c r="C35" s="21" t="n">
        <v>1023365.04708</v>
      </c>
      <c r="D35" s="21" t="n">
        <v>1636424.62735</v>
      </c>
      <c r="E35" s="21" t="n">
        <v>5233066.8114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598599.11257</v>
      </c>
      <c r="C36" s="21" t="n">
        <v>-206325.80897</v>
      </c>
      <c r="D36" s="21" t="n">
        <v>-168333.36868</v>
      </c>
      <c r="E36" s="21" t="n">
        <v>973258.2902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3158261.24153</v>
      </c>
      <c r="C37" s="21" t="n">
        <v>48332.86036</v>
      </c>
      <c r="D37" s="21" t="n">
        <v>618724.3116</v>
      </c>
      <c r="E37" s="21" t="n">
        <v>2491204.0695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110209.50976</v>
      </c>
      <c r="C38" s="21" t="n">
        <v>-22540.11277</v>
      </c>
      <c r="D38" s="21" t="n">
        <v>-318448.42968</v>
      </c>
      <c r="E38" s="21" t="n">
        <v>-769220.96731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905930.76563</v>
      </c>
      <c r="C40" s="21" t="n">
        <v>104752.10785</v>
      </c>
      <c r="D40" s="21" t="n">
        <v>692318.47694</v>
      </c>
      <c r="E40" s="21" t="n">
        <v>1108860.1808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113603.33877</v>
      </c>
      <c r="C41" s="21" t="n">
        <v>60798.34108</v>
      </c>
      <c r="D41" s="21" t="n">
        <v>260046.78994</v>
      </c>
      <c r="E41" s="21" t="n">
        <v>792758.20775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21487473.82228</v>
      </c>
      <c r="C42" s="21" t="n">
        <v>1025913.51777</v>
      </c>
      <c r="D42" s="21" t="n">
        <v>4641715.47961</v>
      </c>
      <c r="E42" s="21" t="n">
        <v>15819844.824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3718724.32012</v>
      </c>
      <c r="C43" s="21" t="n">
        <v>2550606.01447</v>
      </c>
      <c r="D43" s="21" t="n">
        <v>3399584.31663</v>
      </c>
      <c r="E43" s="21" t="n">
        <v>7768533.98902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24464.79971</v>
      </c>
      <c r="C44" s="21" t="n">
        <v>506.17156</v>
      </c>
      <c r="D44" s="21" t="n">
        <v>4546.33075</v>
      </c>
      <c r="E44" s="21" t="n">
        <v>19412.297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63473903.80947</v>
      </c>
      <c r="C45" s="21" t="n">
        <v>6245425.53625</v>
      </c>
      <c r="D45" s="21" t="n">
        <v>14301315.60726</v>
      </c>
      <c r="E45" s="21" t="n">
        <v>42927162.6659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8031.44594</v>
      </c>
      <c r="C11" s="21" t="n">
        <v>2307.46499</v>
      </c>
      <c r="D11" s="21" t="n">
        <v>5723.98095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711668.35709</v>
      </c>
      <c r="C12" s="21" t="n">
        <v>1048965.11086</v>
      </c>
      <c r="D12" s="21" t="n">
        <v>1717679.79946</v>
      </c>
      <c r="E12" s="21" t="n">
        <v>3945023.4467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0503.59137</v>
      </c>
      <c r="C13" s="21" t="n">
        <v>3479.06794</v>
      </c>
      <c r="D13" s="21" t="n">
        <v>5629.99071</v>
      </c>
      <c r="E13" s="21" t="n">
        <v>1394.5327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892290.12071</v>
      </c>
      <c r="C14" s="21" t="n">
        <v>146095.90302</v>
      </c>
      <c r="D14" s="21" t="n">
        <v>349155.57416</v>
      </c>
      <c r="E14" s="21" t="n">
        <v>397038.6435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758825.65773</v>
      </c>
      <c r="C15" s="21" t="n">
        <v>742391.54447</v>
      </c>
      <c r="D15" s="21" t="n">
        <v>981267.69263</v>
      </c>
      <c r="E15" s="21" t="n">
        <v>2035166.4206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015095.3599</v>
      </c>
      <c r="C16" s="21" t="n">
        <v>153922.93306</v>
      </c>
      <c r="D16" s="21" t="n">
        <v>362670.63599</v>
      </c>
      <c r="E16" s="21" t="n">
        <v>1498501.7908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3691.56765</v>
      </c>
      <c r="C17" s="21" t="n">
        <v>2273.80798</v>
      </c>
      <c r="D17" s="21" t="n">
        <v>9372.61502</v>
      </c>
      <c r="E17" s="21" t="n">
        <v>2045.1446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1262.06117</v>
      </c>
      <c r="C18" s="21" t="n">
        <v>801.85547</v>
      </c>
      <c r="D18" s="21" t="n">
        <v>9583.29121</v>
      </c>
      <c r="E18" s="21" t="n">
        <v>10876.9144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0951.21397</v>
      </c>
      <c r="C19" s="21" t="n">
        <v>11527.68894</v>
      </c>
      <c r="D19" s="21" t="n">
        <v>30489.42466</v>
      </c>
      <c r="E19" s="21" t="n">
        <v>8934.1003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3903110.5558</v>
      </c>
      <c r="C20" s="21" t="n">
        <v>2295917.61192</v>
      </c>
      <c r="D20" s="21" t="n">
        <v>4576066.82439</v>
      </c>
      <c r="E20" s="21" t="n">
        <v>7031126.1194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464.34665</v>
      </c>
      <c r="C21" s="21" t="n">
        <v>463.80754</v>
      </c>
      <c r="D21" s="21" t="n">
        <v>0.53911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251137.87166</v>
      </c>
      <c r="C22" s="21" t="n">
        <v>519720.98957</v>
      </c>
      <c r="D22" s="21" t="n">
        <v>981780.71483</v>
      </c>
      <c r="E22" s="21" t="n">
        <v>1749636.1672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891046.93408</v>
      </c>
      <c r="C23" s="21" t="n">
        <v>1230797.74268</v>
      </c>
      <c r="D23" s="21" t="n">
        <v>2809788.13344</v>
      </c>
      <c r="E23" s="21" t="n">
        <v>3850461.0579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780952.12671</v>
      </c>
      <c r="C24" s="21" t="n">
        <v>124791.63371</v>
      </c>
      <c r="D24" s="21" t="n">
        <v>389825.55824</v>
      </c>
      <c r="E24" s="21" t="n">
        <v>1266334.9347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02.73909</v>
      </c>
      <c r="C25" s="21" t="n">
        <v>91.76175</v>
      </c>
      <c r="D25" s="21" t="n">
        <v>107.80391</v>
      </c>
      <c r="E25" s="21" t="n">
        <v>103.1734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938911.891169999</v>
      </c>
      <c r="C26" s="21" t="n">
        <v>410133.79737</v>
      </c>
      <c r="D26" s="21" t="n">
        <v>384026.27456</v>
      </c>
      <c r="E26" s="21" t="n">
        <v>144751.8192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40294.64791</v>
      </c>
      <c r="C27" s="21" t="n">
        <v>9917.8808</v>
      </c>
      <c r="D27" s="21" t="n">
        <v>10537.80022</v>
      </c>
      <c r="E27" s="21" t="n">
        <v>19838.9668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20673761.57196</v>
      </c>
      <c r="C28" s="21" t="n">
        <v>3358717.87569</v>
      </c>
      <c r="D28" s="21" t="n">
        <v>6329960.02961</v>
      </c>
      <c r="E28" s="21" t="n">
        <v>10985083.66666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6214503.90745</v>
      </c>
      <c r="C31" s="21" t="n">
        <v>1007073.06183</v>
      </c>
      <c r="D31" s="21" t="n">
        <v>2252596.96881</v>
      </c>
      <c r="E31" s="21" t="n">
        <v>2954833.8768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330562.17129</v>
      </c>
      <c r="C32" s="21" t="n">
        <v>274475.65152</v>
      </c>
      <c r="D32" s="21" t="n">
        <v>360697.18364</v>
      </c>
      <c r="E32" s="21" t="n">
        <v>695389.3361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500617.98928</v>
      </c>
      <c r="C33" s="21" t="n">
        <v>51648.9449</v>
      </c>
      <c r="D33" s="21" t="n">
        <v>85560.6915</v>
      </c>
      <c r="E33" s="21" t="n">
        <v>363408.3528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52083.49191</v>
      </c>
      <c r="C34" s="21" t="n">
        <v>748.79026</v>
      </c>
      <c r="D34" s="21" t="n">
        <v>8923.30265</v>
      </c>
      <c r="E34" s="21" t="n">
        <v>42411.39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3758859.52582</v>
      </c>
      <c r="C35" s="21" t="n">
        <v>663242.91263</v>
      </c>
      <c r="D35" s="21" t="n">
        <v>1440079.57141</v>
      </c>
      <c r="E35" s="21" t="n">
        <v>1655537.0417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247621.47043</v>
      </c>
      <c r="C36" s="21" t="n">
        <v>-79059.22262</v>
      </c>
      <c r="D36" s="21" t="n">
        <v>73626.07725</v>
      </c>
      <c r="E36" s="21" t="n">
        <v>-242188.3250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889016.855200001</v>
      </c>
      <c r="C37" s="21" t="n">
        <v>96365.2903900001</v>
      </c>
      <c r="D37" s="21" t="n">
        <v>304809.5385</v>
      </c>
      <c r="E37" s="21" t="n">
        <v>487842.0263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68993.36282</v>
      </c>
      <c r="C38" s="21" t="n">
        <v>-328.01225</v>
      </c>
      <c r="D38" s="21" t="n">
        <v>-21099.39633</v>
      </c>
      <c r="E38" s="21" t="n">
        <v>-47565.95424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21.29213</v>
      </c>
      <c r="C39" s="21" t="n">
        <v>-21.29213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71515.0945</v>
      </c>
      <c r="C40" s="21" t="n">
        <v>16412.15033</v>
      </c>
      <c r="D40" s="21" t="n">
        <v>30994.60914</v>
      </c>
      <c r="E40" s="21" t="n">
        <v>224108.3350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214946.4967</v>
      </c>
      <c r="C41" s="21" t="n">
        <v>8105.8412</v>
      </c>
      <c r="D41" s="21" t="n">
        <v>30629.59354</v>
      </c>
      <c r="E41" s="21" t="n">
        <v>176211.06196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2373341.38509</v>
      </c>
      <c r="C42" s="21" t="n">
        <v>438602.79014</v>
      </c>
      <c r="D42" s="21" t="n">
        <v>700263.03646</v>
      </c>
      <c r="E42" s="21" t="n">
        <v>1234475.5584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1475050.90897</v>
      </c>
      <c r="C43" s="21" t="n">
        <v>1884389.0081</v>
      </c>
      <c r="D43" s="21" t="n">
        <v>3308056.88444</v>
      </c>
      <c r="E43" s="21" t="n">
        <v>6282605.01643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24403.78035</v>
      </c>
      <c r="C44" s="21" t="n">
        <v>4135.02507</v>
      </c>
      <c r="D44" s="21" t="n">
        <v>7418.93732</v>
      </c>
      <c r="E44" s="21" t="n">
        <v>112849.8179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20673761.57196</v>
      </c>
      <c r="C45" s="21" t="n">
        <v>3358717.87569</v>
      </c>
      <c r="D45" s="21" t="n">
        <v>6329960.02961</v>
      </c>
      <c r="E45" s="21" t="n">
        <v>10985083.6666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604.54777</v>
      </c>
      <c r="C11" s="21" t="n">
        <v>302.89305</v>
      </c>
      <c r="D11" s="21" t="n">
        <v>2301.65472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343703.39528</v>
      </c>
      <c r="C12" s="21" t="n">
        <v>466637.71578</v>
      </c>
      <c r="D12" s="21" t="n">
        <v>666414.25809</v>
      </c>
      <c r="E12" s="21" t="n">
        <v>1210651.4214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037.58133</v>
      </c>
      <c r="C13" s="21" t="n">
        <v>1208.98009</v>
      </c>
      <c r="D13" s="21" t="n">
        <v>1745.49793</v>
      </c>
      <c r="E13" s="21" t="n">
        <v>3083.1033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78021.81055</v>
      </c>
      <c r="C14" s="21" t="n">
        <v>47159.73454</v>
      </c>
      <c r="D14" s="21" t="n">
        <v>87448.37699</v>
      </c>
      <c r="E14" s="21" t="n">
        <v>143413.6990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347455.04268</v>
      </c>
      <c r="C15" s="21" t="n">
        <v>365857.18602</v>
      </c>
      <c r="D15" s="21" t="n">
        <v>457616.61362</v>
      </c>
      <c r="E15" s="21" t="n">
        <v>523981.2430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702346.37563</v>
      </c>
      <c r="C16" s="21" t="n">
        <v>51864.69753</v>
      </c>
      <c r="D16" s="21" t="n">
        <v>116152.09508</v>
      </c>
      <c r="E16" s="21" t="n">
        <v>534329.5830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654.93703</v>
      </c>
      <c r="C17" s="21" t="n">
        <v>135.87639</v>
      </c>
      <c r="D17" s="21" t="n">
        <v>2884.73823</v>
      </c>
      <c r="E17" s="21" t="n">
        <v>2634.3224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187.64903</v>
      </c>
      <c r="C18" s="21" t="n">
        <v>411.24208</v>
      </c>
      <c r="D18" s="21" t="n">
        <v>566.93634</v>
      </c>
      <c r="E18" s="21" t="n">
        <v>3209.4706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34695.35465</v>
      </c>
      <c r="C19" s="21" t="n">
        <v>2828.27397</v>
      </c>
      <c r="D19" s="21" t="n">
        <v>7219.24444</v>
      </c>
      <c r="E19" s="21" t="n">
        <v>24647.8362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3071677.66809</v>
      </c>
      <c r="C20" s="21" t="n">
        <v>855215.2422</v>
      </c>
      <c r="D20" s="21" t="n">
        <v>1072465.70176</v>
      </c>
      <c r="E20" s="21" t="n">
        <v>1143996.7241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647.73861</v>
      </c>
      <c r="C21" s="21" t="n">
        <v>468.07569</v>
      </c>
      <c r="D21" s="21" t="n">
        <v>1179.66292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841178.74916</v>
      </c>
      <c r="C22" s="21" t="n">
        <v>299203.19371</v>
      </c>
      <c r="D22" s="21" t="n">
        <v>292941.62053</v>
      </c>
      <c r="E22" s="21" t="n">
        <v>249033.9349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447502.43278</v>
      </c>
      <c r="C23" s="21" t="n">
        <v>389502.7031</v>
      </c>
      <c r="D23" s="21" t="n">
        <v>572400.746</v>
      </c>
      <c r="E23" s="21" t="n">
        <v>485598.9836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89382.24576</v>
      </c>
      <c r="C24" s="21" t="n">
        <v>32245.6633</v>
      </c>
      <c r="D24" s="21" t="n">
        <v>103133.28314</v>
      </c>
      <c r="E24" s="21" t="n">
        <v>254003.2993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679.55885</v>
      </c>
      <c r="C25" s="21" t="n">
        <v>0.45161</v>
      </c>
      <c r="D25" s="21" t="n">
        <v>93.57091</v>
      </c>
      <c r="E25" s="21" t="n">
        <v>2585.5363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362166.15506</v>
      </c>
      <c r="C26" s="21" t="n">
        <v>133051.10023</v>
      </c>
      <c r="D26" s="21" t="n">
        <v>97843.90933</v>
      </c>
      <c r="E26" s="21" t="n">
        <v>131271.145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7120.78861</v>
      </c>
      <c r="C27" s="21" t="n">
        <v>744.05544</v>
      </c>
      <c r="D27" s="21" t="n">
        <v>4872.90882</v>
      </c>
      <c r="E27" s="21" t="n">
        <v>21503.8243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5452680.9654</v>
      </c>
      <c r="C28" s="21" t="n">
        <v>1324984.12462</v>
      </c>
      <c r="D28" s="21" t="n">
        <v>1748400.85898</v>
      </c>
      <c r="E28" s="21" t="n">
        <v>2379295.9818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810425.34105</v>
      </c>
      <c r="C31" s="21" t="n">
        <v>330505.41311</v>
      </c>
      <c r="D31" s="21" t="n">
        <v>612946.34888</v>
      </c>
      <c r="E31" s="21" t="n">
        <v>866973.5790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537961.6052</v>
      </c>
      <c r="C32" s="21" t="n">
        <v>143482.23485</v>
      </c>
      <c r="D32" s="21" t="n">
        <v>148428.13085</v>
      </c>
      <c r="E32" s="21" t="n">
        <v>246051.239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95477.99888</v>
      </c>
      <c r="C33" s="21" t="n">
        <v>5581.3081</v>
      </c>
      <c r="D33" s="21" t="n">
        <v>42365.76088</v>
      </c>
      <c r="E33" s="21" t="n">
        <v>147530.929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22897.66383</v>
      </c>
      <c r="C34" s="21" t="n">
        <v>1745.34907</v>
      </c>
      <c r="D34" s="21" t="n">
        <v>7894.40802</v>
      </c>
      <c r="E34" s="21" t="n">
        <v>13257.9067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041423.37392</v>
      </c>
      <c r="C35" s="21" t="n">
        <v>215683.6493</v>
      </c>
      <c r="D35" s="21" t="n">
        <v>393613.7082</v>
      </c>
      <c r="E35" s="21" t="n">
        <v>432126.0164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27278.77091</v>
      </c>
      <c r="C36" s="21" t="n">
        <v>-63909.51576</v>
      </c>
      <c r="D36" s="21" t="n">
        <v>-30840.02223</v>
      </c>
      <c r="E36" s="21" t="n">
        <v>-32529.2329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64323.2956</v>
      </c>
      <c r="C37" s="21" t="n">
        <v>28024.05518</v>
      </c>
      <c r="D37" s="21" t="n">
        <v>53628.61276</v>
      </c>
      <c r="E37" s="21" t="n">
        <v>82670.6276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21252.23201</v>
      </c>
      <c r="C38" s="21" t="n">
        <v>-101.66751</v>
      </c>
      <c r="D38" s="21" t="n">
        <v>-999.32949</v>
      </c>
      <c r="E38" s="21" t="n">
        <v>-20151.23501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3127.59325</v>
      </c>
      <c r="C39" s="21" t="n">
        <v>0</v>
      </c>
      <c r="D39" s="21" t="n">
        <v>-1144.92</v>
      </c>
      <c r="E39" s="21" t="n">
        <v>-1982.67325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35262.98724</v>
      </c>
      <c r="C40" s="21" t="n">
        <v>11024.29206</v>
      </c>
      <c r="D40" s="21" t="n">
        <v>11879.11065</v>
      </c>
      <c r="E40" s="21" t="n">
        <v>12359.5845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58022.2142</v>
      </c>
      <c r="C41" s="21" t="n">
        <v>537.34926</v>
      </c>
      <c r="D41" s="21" t="n">
        <v>20829.86273</v>
      </c>
      <c r="E41" s="21" t="n">
        <v>36655.0022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960192.5616</v>
      </c>
      <c r="C42" s="21" t="n">
        <v>183923.55815</v>
      </c>
      <c r="D42" s="21" t="n">
        <v>242192.78067</v>
      </c>
      <c r="E42" s="21" t="n">
        <v>534076.22278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2575109.50061</v>
      </c>
      <c r="C43" s="21" t="n">
        <v>798971.35896</v>
      </c>
      <c r="D43" s="21" t="n">
        <v>858247.19027</v>
      </c>
      <c r="E43" s="21" t="n">
        <v>917890.95138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3668.36111</v>
      </c>
      <c r="C44" s="21" t="n">
        <v>22.15347</v>
      </c>
      <c r="D44" s="21" t="n">
        <v>2305.5658</v>
      </c>
      <c r="E44" s="21" t="n">
        <v>11340.6418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5452680.9654</v>
      </c>
      <c r="C45" s="21" t="n">
        <v>1324984.12462</v>
      </c>
      <c r="D45" s="21" t="n">
        <v>1748400.85898</v>
      </c>
      <c r="E45" s="21" t="n">
        <v>2379295.981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3168.20844</v>
      </c>
      <c r="C11" s="21" t="n">
        <v>7419.13336</v>
      </c>
      <c r="D11" s="21" t="n">
        <v>41750.81415</v>
      </c>
      <c r="E11" s="21" t="n">
        <v>3998.2609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9520986.92239</v>
      </c>
      <c r="C12" s="21" t="n">
        <v>1843006.94134</v>
      </c>
      <c r="D12" s="21" t="n">
        <v>3465227.29461</v>
      </c>
      <c r="E12" s="21" t="n">
        <v>4212752.6864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6891.29987</v>
      </c>
      <c r="C13" s="21" t="n">
        <v>5270.59326</v>
      </c>
      <c r="D13" s="21" t="n">
        <v>9644.55883</v>
      </c>
      <c r="E13" s="21" t="n">
        <v>1976.1477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227754.66188</v>
      </c>
      <c r="C14" s="21" t="n">
        <v>255405.2993</v>
      </c>
      <c r="D14" s="21" t="n">
        <v>671766.83255</v>
      </c>
      <c r="E14" s="21" t="n">
        <v>300582.5300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089175.04644</v>
      </c>
      <c r="C15" s="21" t="n">
        <v>1263047.17393</v>
      </c>
      <c r="D15" s="21" t="n">
        <v>1687820.34135</v>
      </c>
      <c r="E15" s="21" t="n">
        <v>2138307.5311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098290.81298</v>
      </c>
      <c r="C16" s="21" t="n">
        <v>316180.8706</v>
      </c>
      <c r="D16" s="21" t="n">
        <v>1070825.22542</v>
      </c>
      <c r="E16" s="21" t="n">
        <v>1711284.7169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1578.45324</v>
      </c>
      <c r="C17" s="21" t="n">
        <v>2202.92332</v>
      </c>
      <c r="D17" s="21" t="n">
        <v>23745.25104</v>
      </c>
      <c r="E17" s="21" t="n">
        <v>15630.2788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7296.64911</v>
      </c>
      <c r="C18" s="21" t="n">
        <v>900.08197</v>
      </c>
      <c r="D18" s="21" t="n">
        <v>1425.08553</v>
      </c>
      <c r="E18" s="21" t="n">
        <v>44971.4816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85740.52966</v>
      </c>
      <c r="C19" s="21" t="n">
        <v>20839.17215</v>
      </c>
      <c r="D19" s="21" t="n">
        <v>48189.9001</v>
      </c>
      <c r="E19" s="21" t="n">
        <v>16711.4574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4148230.50201</v>
      </c>
      <c r="C20" s="21" t="n">
        <v>3130330.64347</v>
      </c>
      <c r="D20" s="21" t="n">
        <v>5156343.95941</v>
      </c>
      <c r="E20" s="21" t="n">
        <v>5861555.8991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301.21918</v>
      </c>
      <c r="C21" s="21" t="n">
        <v>252.06501</v>
      </c>
      <c r="D21" s="21" t="n">
        <v>49.15417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011938.91708</v>
      </c>
      <c r="C22" s="21" t="n">
        <v>619313.8819</v>
      </c>
      <c r="D22" s="21" t="n">
        <v>858563.40203</v>
      </c>
      <c r="E22" s="21" t="n">
        <v>1534061.6331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043197.05978</v>
      </c>
      <c r="C23" s="21" t="n">
        <v>1808484.87499</v>
      </c>
      <c r="D23" s="21" t="n">
        <v>3163116.33951</v>
      </c>
      <c r="E23" s="21" t="n">
        <v>3071595.8452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803676.67647</v>
      </c>
      <c r="C24" s="21" t="n">
        <v>210692.75436</v>
      </c>
      <c r="D24" s="21" t="n">
        <v>705035.67863</v>
      </c>
      <c r="E24" s="21" t="n">
        <v>887948.2434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030.61783</v>
      </c>
      <c r="C25" s="21" t="n">
        <v>412.20437</v>
      </c>
      <c r="D25" s="21" t="n">
        <v>1588.13269</v>
      </c>
      <c r="E25" s="21" t="n">
        <v>30.2807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251134.99864</v>
      </c>
      <c r="C26" s="21" t="n">
        <v>486800.047</v>
      </c>
      <c r="D26" s="21" t="n">
        <v>412745.16578</v>
      </c>
      <c r="E26" s="21" t="n">
        <v>351589.7858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35951.01494</v>
      </c>
      <c r="C27" s="21" t="n">
        <v>4374.81767</v>
      </c>
      <c r="D27" s="21" t="n">
        <v>15246.08664</v>
      </c>
      <c r="E27" s="21" t="n">
        <v>16330.1106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23808126.16084</v>
      </c>
      <c r="C28" s="21" t="n">
        <v>5001595.88852</v>
      </c>
      <c r="D28" s="21" t="n">
        <v>8711511.96835</v>
      </c>
      <c r="E28" s="21" t="n">
        <v>10095018.30397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9358148.98583</v>
      </c>
      <c r="C31" s="21" t="n">
        <v>1387886.34812</v>
      </c>
      <c r="D31" s="21" t="n">
        <v>3446980.28931</v>
      </c>
      <c r="E31" s="21" t="n">
        <v>4523282.348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257051.10223</v>
      </c>
      <c r="C32" s="21" t="n">
        <v>522236.35071</v>
      </c>
      <c r="D32" s="21" t="n">
        <v>879111.23422</v>
      </c>
      <c r="E32" s="21" t="n">
        <v>855703.517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142421.09971</v>
      </c>
      <c r="C33" s="21" t="n">
        <v>183783.47056</v>
      </c>
      <c r="D33" s="21" t="n">
        <v>352947.94628</v>
      </c>
      <c r="E33" s="21" t="n">
        <v>605689.6828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90964.38471</v>
      </c>
      <c r="C34" s="21" t="n">
        <v>5766.74947</v>
      </c>
      <c r="D34" s="21" t="n">
        <v>26986.73422</v>
      </c>
      <c r="E34" s="21" t="n">
        <v>58210.90102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5734121.03366</v>
      </c>
      <c r="C35" s="21" t="n">
        <v>949840.32332</v>
      </c>
      <c r="D35" s="21" t="n">
        <v>2136141.86867</v>
      </c>
      <c r="E35" s="21" t="n">
        <v>2648138.8416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666578.26565</v>
      </c>
      <c r="C36" s="21" t="n">
        <v>-404945.92288</v>
      </c>
      <c r="D36" s="21" t="n">
        <v>-222009.95368</v>
      </c>
      <c r="E36" s="21" t="n">
        <v>-39622.3890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902377.06892</v>
      </c>
      <c r="C37" s="21" t="n">
        <v>132215.24945</v>
      </c>
      <c r="D37" s="21" t="n">
        <v>280438.67832</v>
      </c>
      <c r="E37" s="21" t="n">
        <v>489723.1411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94438.49997</v>
      </c>
      <c r="C38" s="21" t="n">
        <v>-790.68984</v>
      </c>
      <c r="D38" s="21" t="n">
        <v>-6540.54786</v>
      </c>
      <c r="E38" s="21" t="n">
        <v>-87107.26227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7768.93609</v>
      </c>
      <c r="C39" s="21" t="n">
        <v>-219.18085</v>
      </c>
      <c r="D39" s="21" t="n">
        <v>-95.67105</v>
      </c>
      <c r="E39" s="21" t="n">
        <v>-7454.08419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81627.05625</v>
      </c>
      <c r="C40" s="21" t="n">
        <v>20084.39108</v>
      </c>
      <c r="D40" s="21" t="n">
        <v>37604.33477</v>
      </c>
      <c r="E40" s="21" t="n">
        <v>23938.330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231196.87478</v>
      </c>
      <c r="C41" s="21" t="n">
        <v>13625.13921</v>
      </c>
      <c r="D41" s="21" t="n">
        <v>112448.48083</v>
      </c>
      <c r="E41" s="21" t="n">
        <v>105123.2547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3231285.78798</v>
      </c>
      <c r="C42" s="21" t="n">
        <v>902660.768200001</v>
      </c>
      <c r="D42" s="21" t="n">
        <v>1337346.53158</v>
      </c>
      <c r="E42" s="21" t="n">
        <v>991278.4882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0886042.65382</v>
      </c>
      <c r="C43" s="21" t="n">
        <v>2675695.23038</v>
      </c>
      <c r="D43" s="21" t="n">
        <v>3771504.1783</v>
      </c>
      <c r="E43" s="21" t="n">
        <v>4438843.24514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9824.80287</v>
      </c>
      <c r="C44" s="21" t="n">
        <v>1644.01221</v>
      </c>
      <c r="D44" s="21" t="n">
        <v>5628.15361</v>
      </c>
      <c r="E44" s="21" t="n">
        <v>12552.63705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23808126.16084</v>
      </c>
      <c r="C45" s="21" t="n">
        <v>5001595.88852</v>
      </c>
      <c r="D45" s="21" t="n">
        <v>8711511.96835</v>
      </c>
      <c r="E45" s="21" t="n">
        <v>10095018.3039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2:02:58Z</dcterms:created>
  <dc:creator/>
  <dc:description/>
  <dc:language>en-US</dc:language>
  <cp:lastModifiedBy/>
  <dcterms:modified xsi:type="dcterms:W3CDTF">2011-04-07T12:12:53Z</dcterms:modified>
  <cp:revision>0</cp:revision>
  <dc:subject/>
  <dc:title/>
</cp:coreProperties>
</file>