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1">
  <si>
    <t xml:space="preserve">Masas patrimoniales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3622443.5418726</v>
      </c>
      <c r="C11" s="20" t="n">
        <v>7798917.06265437</v>
      </c>
      <c r="D11" s="20" t="n">
        <v>3790907.31729174</v>
      </c>
      <c r="E11" s="20" t="n">
        <v>2032619.1619265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8697691.3199818</v>
      </c>
      <c r="C12" s="20" t="n">
        <v>9840712.43103609</v>
      </c>
      <c r="D12" s="20" t="n">
        <v>10126291.3754006</v>
      </c>
      <c r="E12" s="20" t="n">
        <v>8730687.5135450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8392442.48097581</v>
      </c>
      <c r="C13" s="20" t="n">
        <v>3411122.56212673</v>
      </c>
      <c r="D13" s="20" t="n">
        <v>3555194.92827375</v>
      </c>
      <c r="E13" s="20" t="n">
        <v>1426124.9905753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827835.42168222</v>
      </c>
      <c r="C14" s="20" t="n">
        <v>1636193.84238773</v>
      </c>
      <c r="D14" s="20" t="n">
        <v>804198.43274651</v>
      </c>
      <c r="E14" s="20" t="n">
        <v>387443.14654797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7477413.4173238</v>
      </c>
      <c r="C15" s="20" t="n">
        <v>4793396.02652163</v>
      </c>
      <c r="D15" s="20" t="n">
        <v>5766898.01438038</v>
      </c>
      <c r="E15" s="20" t="n">
        <v>6917119.3764217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1880119.6440619</v>
      </c>
      <c r="C16" s="20" t="n">
        <v>6232584.29568733</v>
      </c>
      <c r="D16" s="20" t="n">
        <v>3724815.24489731</v>
      </c>
      <c r="E16" s="20" t="n">
        <v>1922720.1034772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7561406.41856735</v>
      </c>
      <c r="C17" s="20" t="n">
        <v>3528648.72688628</v>
      </c>
      <c r="D17" s="20" t="n">
        <v>2769578.78145391</v>
      </c>
      <c r="E17" s="20" t="n">
        <v>1263178.910227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2878608.7992152</v>
      </c>
      <c r="C18" s="20" t="n">
        <v>7878396.47111685</v>
      </c>
      <c r="D18" s="20" t="n">
        <v>7422804.66633116</v>
      </c>
      <c r="E18" s="20" t="n">
        <v>7577407.6617671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819082.52076661</v>
      </c>
      <c r="C19" s="20" t="n">
        <v>1962315.95991924</v>
      </c>
      <c r="D19" s="20" t="n">
        <v>2703486.70906948</v>
      </c>
      <c r="E19" s="20" t="n">
        <v>1153279.8517778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6856416.8600578</v>
      </c>
      <c r="C11" s="20" t="n">
        <v>13937408.253508</v>
      </c>
      <c r="D11" s="20" t="n">
        <v>11832531.8075562</v>
      </c>
      <c r="E11" s="20" t="n">
        <v>11086476.798993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5789848.9164289</v>
      </c>
      <c r="C12" s="20" t="n">
        <v>21211889.3242873</v>
      </c>
      <c r="D12" s="20" t="n">
        <v>21407377.7904658</v>
      </c>
      <c r="E12" s="20" t="n">
        <v>13170581.801675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5265706.7126575</v>
      </c>
      <c r="C13" s="20" t="n">
        <v>7206779.49206519</v>
      </c>
      <c r="D13" s="20" t="n">
        <v>5031015.63162728</v>
      </c>
      <c r="E13" s="20" t="n">
        <v>3027911.5889650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692684.89790626</v>
      </c>
      <c r="C14" s="20" t="n">
        <v>3492381.22741054</v>
      </c>
      <c r="D14" s="20" t="n">
        <v>1631560.12149631</v>
      </c>
      <c r="E14" s="20" t="n">
        <v>568743.54899940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4831457.3058651</v>
      </c>
      <c r="C15" s="20" t="n">
        <v>10512728.6048116</v>
      </c>
      <c r="D15" s="20" t="n">
        <v>14744802.0373422</v>
      </c>
      <c r="E15" s="20" t="n">
        <v>9573926.6637113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8334731.5429854</v>
      </c>
      <c r="C16" s="20" t="n">
        <v>8662111.86781873</v>
      </c>
      <c r="D16" s="20" t="n">
        <v>10500297.910641</v>
      </c>
      <c r="E16" s="20" t="n">
        <v>9172321.7645256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145476.1821338</v>
      </c>
      <c r="C17" s="20" t="n">
        <v>5998062.32449807</v>
      </c>
      <c r="D17" s="20" t="n">
        <v>4651611.62892997</v>
      </c>
      <c r="E17" s="20" t="n">
        <v>3495802.2287057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0166058.0513521</v>
      </c>
      <c r="C18" s="20" t="n">
        <v>20489123.3854826</v>
      </c>
      <c r="D18" s="20" t="n">
        <v>18088000.0584377</v>
      </c>
      <c r="E18" s="20" t="n">
        <v>11588934.607431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623790.8650768</v>
      </c>
      <c r="C19" s="20" t="n">
        <v>722765.938804768</v>
      </c>
      <c r="D19" s="20" t="n">
        <v>3319377.73202806</v>
      </c>
      <c r="E19" s="20" t="n">
        <v>1581647.1942439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90598571.0131843</v>
      </c>
      <c r="C11" s="20" t="n">
        <v>7916572.00635611</v>
      </c>
      <c r="D11" s="20" t="n">
        <v>13700523.2386606</v>
      </c>
      <c r="E11" s="20" t="n">
        <v>68981475.768167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3831125.0134312</v>
      </c>
      <c r="C12" s="20" t="n">
        <v>4837681.99071516</v>
      </c>
      <c r="D12" s="20" t="n">
        <v>4611302.23945813</v>
      </c>
      <c r="E12" s="20" t="n">
        <v>14382140.783257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07041.575341224</v>
      </c>
      <c r="C13" s="20" t="n">
        <v>129197.014915126</v>
      </c>
      <c r="D13" s="20" t="n">
        <v>186130.50594551</v>
      </c>
      <c r="E13" s="20" t="n">
        <v>391714.05448058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848729.75858426</v>
      </c>
      <c r="C14" s="20" t="n">
        <v>1300997.58406413</v>
      </c>
      <c r="D14" s="20" t="n">
        <v>310311.729317071</v>
      </c>
      <c r="E14" s="20" t="n">
        <v>237420.44520306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1275353.6795057</v>
      </c>
      <c r="C15" s="20" t="n">
        <v>3407487.3917359</v>
      </c>
      <c r="D15" s="20" t="n">
        <v>4114860.00419555</v>
      </c>
      <c r="E15" s="20" t="n">
        <v>13753006.283574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7025309.773816</v>
      </c>
      <c r="C16" s="20" t="n">
        <v>4473230.64514462</v>
      </c>
      <c r="D16" s="20" t="n">
        <v>6921834.62329497</v>
      </c>
      <c r="E16" s="20" t="n">
        <v>25630244.50537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8888273.1606887</v>
      </c>
      <c r="C17" s="20" t="n">
        <v>2894201.20627679</v>
      </c>
      <c r="D17" s="20" t="n">
        <v>7092681.9685368</v>
      </c>
      <c r="E17" s="20" t="n">
        <v>38901389.985875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8516113.092099</v>
      </c>
      <c r="C18" s="20" t="n">
        <v>5386822.14564986</v>
      </c>
      <c r="D18" s="20" t="n">
        <v>4297308.88627519</v>
      </c>
      <c r="E18" s="20" t="n">
        <v>18831982.060173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4684988.07866781</v>
      </c>
      <c r="C19" s="20" t="n">
        <v>-549140.154934706</v>
      </c>
      <c r="D19" s="20" t="n">
        <v>313993.353182938</v>
      </c>
      <c r="E19" s="20" t="n">
        <v>-4449841.2769160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15759561.76951</v>
      </c>
      <c r="C11" s="20" t="n">
        <v>48445277.2825676</v>
      </c>
      <c r="D11" s="20" t="n">
        <v>22554698.1090368</v>
      </c>
      <c r="E11" s="20" t="n">
        <v>44759586.37790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3844890.7252904</v>
      </c>
      <c r="C12" s="20" t="n">
        <v>29125410.4984739</v>
      </c>
      <c r="D12" s="20" t="n">
        <v>20366214.064409</v>
      </c>
      <c r="E12" s="20" t="n">
        <v>24353266.162407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581612.1060572</v>
      </c>
      <c r="C13" s="20" t="n">
        <v>7012763.95347498</v>
      </c>
      <c r="D13" s="20" t="n">
        <v>6259694.63246284</v>
      </c>
      <c r="E13" s="20" t="n">
        <v>3309153.5201194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330608.59585061</v>
      </c>
      <c r="C14" s="20" t="n">
        <v>4866671.44825026</v>
      </c>
      <c r="D14" s="20" t="n">
        <v>1573510.89193676</v>
      </c>
      <c r="E14" s="20" t="n">
        <v>890426.25566359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9932670.0233826</v>
      </c>
      <c r="C15" s="20" t="n">
        <v>17245975.0967487</v>
      </c>
      <c r="D15" s="20" t="n">
        <v>12533008.5400094</v>
      </c>
      <c r="E15" s="20" t="n">
        <v>20153686.386624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77289367.1771816</v>
      </c>
      <c r="C16" s="20" t="n">
        <v>34713528.1796997</v>
      </c>
      <c r="D16" s="20" t="n">
        <v>15103551.4814108</v>
      </c>
      <c r="E16" s="20" t="n">
        <v>27472287.516071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1689058.6551249</v>
      </c>
      <c r="C17" s="20" t="n">
        <v>20258653.793039</v>
      </c>
      <c r="D17" s="20" t="n">
        <v>11698732.6233951</v>
      </c>
      <c r="E17" s="20" t="n">
        <v>19731672.238690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0626026.6625168</v>
      </c>
      <c r="C18" s="20" t="n">
        <v>22598505.8083134</v>
      </c>
      <c r="D18" s="20" t="n">
        <v>16118628.0686518</v>
      </c>
      <c r="E18" s="20" t="n">
        <v>21908892.785551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218864.0627736</v>
      </c>
      <c r="C19" s="20" t="n">
        <v>6526904.6901605</v>
      </c>
      <c r="D19" s="20" t="n">
        <v>4247585.99575719</v>
      </c>
      <c r="E19" s="20" t="n">
        <v>2444373.3768559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3578127.0252503</v>
      </c>
      <c r="C11" s="20" t="n">
        <v>3635271.90088044</v>
      </c>
      <c r="D11" s="20" t="n">
        <v>4271400.73636898</v>
      </c>
      <c r="E11" s="20" t="n">
        <v>5671454.3880008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9740531.98127771</v>
      </c>
      <c r="C12" s="20" t="n">
        <v>2913776.09967194</v>
      </c>
      <c r="D12" s="20" t="n">
        <v>2693797.65376224</v>
      </c>
      <c r="E12" s="20" t="n">
        <v>4132958.227843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51422.29221483</v>
      </c>
      <c r="C13" s="20" t="n">
        <v>164606.871612559</v>
      </c>
      <c r="D13" s="20" t="n">
        <v>168241.198177464</v>
      </c>
      <c r="E13" s="20" t="n">
        <v>718574.22242481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414164.84221882</v>
      </c>
      <c r="C14" s="20" t="n">
        <v>847377.786416883</v>
      </c>
      <c r="D14" s="20" t="n">
        <v>391954.541265579</v>
      </c>
      <c r="E14" s="20" t="n">
        <v>174832.51453635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7274944.84684406</v>
      </c>
      <c r="C15" s="20" t="n">
        <v>1901791.4416425</v>
      </c>
      <c r="D15" s="20" t="n">
        <v>2133601.9143192</v>
      </c>
      <c r="E15" s="20" t="n">
        <v>3239551.490882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7126944.97958597</v>
      </c>
      <c r="C16" s="20" t="n">
        <v>1866609.85334304</v>
      </c>
      <c r="D16" s="20" t="n">
        <v>2545116.71231224</v>
      </c>
      <c r="E16" s="20" t="n">
        <v>2715218.4139306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6224072.79709362</v>
      </c>
      <c r="C17" s="20" t="n">
        <v>1422786.7093511</v>
      </c>
      <c r="D17" s="20" t="n">
        <v>1576176.9394645</v>
      </c>
      <c r="E17" s="20" t="n">
        <v>3225109.1482780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9967641.22984839</v>
      </c>
      <c r="C18" s="20" t="n">
        <v>3259651.43785825</v>
      </c>
      <c r="D18" s="20" t="n">
        <v>2843904.73835448</v>
      </c>
      <c r="E18" s="20" t="n">
        <v>3864085.0536356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227109.248570681</v>
      </c>
      <c r="C19" s="20" t="n">
        <v>-345875.338186303</v>
      </c>
      <c r="D19" s="20" t="n">
        <v>-150107.08459224</v>
      </c>
      <c r="E19" s="20" t="n">
        <v>268873.17420786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8654626.1351427</v>
      </c>
      <c r="C11" s="20" t="n">
        <v>2302036.93001881</v>
      </c>
      <c r="D11" s="20" t="n">
        <v>7910716.40511763</v>
      </c>
      <c r="E11" s="20" t="n">
        <v>28441872.800006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510637.21884029</v>
      </c>
      <c r="C12" s="20" t="n">
        <v>1483152.20360023</v>
      </c>
      <c r="D12" s="20" t="n">
        <v>1877830.4568197</v>
      </c>
      <c r="E12" s="20" t="n">
        <v>3149654.5584203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689915.877579642</v>
      </c>
      <c r="C13" s="20" t="n">
        <v>444714.416703482</v>
      </c>
      <c r="D13" s="20" t="n">
        <v>85327.0710760858</v>
      </c>
      <c r="E13" s="20" t="n">
        <v>159874.38980007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18997.717668925</v>
      </c>
      <c r="C14" s="20" t="n">
        <v>137566.620735018</v>
      </c>
      <c r="D14" s="20" t="n">
        <v>53081.7134893444</v>
      </c>
      <c r="E14" s="20" t="n">
        <v>28349.383444562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601723.62359172</v>
      </c>
      <c r="C15" s="20" t="n">
        <v>900871.166161733</v>
      </c>
      <c r="D15" s="20" t="n">
        <v>1739421.67225427</v>
      </c>
      <c r="E15" s="20" t="n">
        <v>2961430.7851757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8881869.5219305</v>
      </c>
      <c r="C16" s="20" t="n">
        <v>1553905.51648807</v>
      </c>
      <c r="D16" s="20" t="n">
        <v>4658823.11049702</v>
      </c>
      <c r="E16" s="20" t="n">
        <v>12669140.894945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8927246.9413605</v>
      </c>
      <c r="C17" s="20" t="n">
        <v>975842.045472996</v>
      </c>
      <c r="D17" s="20" t="n">
        <v>3611930.06098598</v>
      </c>
      <c r="E17" s="20" t="n">
        <v>14339474.83490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7356146.89069199</v>
      </c>
      <c r="C18" s="20" t="n">
        <v>1255441.57165797</v>
      </c>
      <c r="D18" s="20" t="n">
        <v>1517793.69045434</v>
      </c>
      <c r="E18" s="20" t="n">
        <v>4582911.6285796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845509.671851695</v>
      </c>
      <c r="C19" s="20" t="n">
        <v>227710.63194226</v>
      </c>
      <c r="D19" s="20" t="n">
        <v>360036.76636536</v>
      </c>
      <c r="E19" s="20" t="n">
        <v>-1433257.0701593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895476.67331478</v>
      </c>
      <c r="C11" s="20" t="n">
        <v>718045.46597166</v>
      </c>
      <c r="D11" s="20" t="n">
        <v>1401382.04335231</v>
      </c>
      <c r="E11" s="20" t="n">
        <v>2776049.163990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0095290.688681</v>
      </c>
      <c r="C12" s="20" t="n">
        <v>1400298.32335265</v>
      </c>
      <c r="D12" s="20" t="n">
        <v>3403749.94703092</v>
      </c>
      <c r="E12" s="20" t="n">
        <v>5291242.418297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256633.90931742</v>
      </c>
      <c r="C13" s="20" t="n">
        <v>300214.555855795</v>
      </c>
      <c r="D13" s="20" t="n">
        <v>669685.817654875</v>
      </c>
      <c r="E13" s="20" t="n">
        <v>1286733.535806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07523.964005122</v>
      </c>
      <c r="C14" s="20" t="n">
        <v>271178.279696004</v>
      </c>
      <c r="D14" s="20" t="n">
        <v>337859.435586283</v>
      </c>
      <c r="E14" s="20" t="n">
        <v>98486.24872283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7131132.81535843</v>
      </c>
      <c r="C15" s="20" t="n">
        <v>828905.487800853</v>
      </c>
      <c r="D15" s="20" t="n">
        <v>2396204.69378976</v>
      </c>
      <c r="E15" s="20" t="n">
        <v>3906022.6337678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742062.87114147</v>
      </c>
      <c r="C16" s="20" t="n">
        <v>542419.615726674</v>
      </c>
      <c r="D16" s="20" t="n">
        <v>1741385.03120857</v>
      </c>
      <c r="E16" s="20" t="n">
        <v>2458258.2242062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722509.07601755</v>
      </c>
      <c r="C17" s="20" t="n">
        <v>339919.889125879</v>
      </c>
      <c r="D17" s="20" t="n">
        <v>514424.632364065</v>
      </c>
      <c r="E17" s="20" t="n">
        <v>868164.55452760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526195.41484477</v>
      </c>
      <c r="C18" s="20" t="n">
        <v>1236004.28447176</v>
      </c>
      <c r="D18" s="20" t="n">
        <v>2549322.32681862</v>
      </c>
      <c r="E18" s="20" t="n">
        <v>4740868.8035543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69095.27383621</v>
      </c>
      <c r="C19" s="20" t="n">
        <v>164294.038880892</v>
      </c>
      <c r="D19" s="20" t="n">
        <v>854427.620212301</v>
      </c>
      <c r="E19" s="20" t="n">
        <v>550373.61474301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990025.12884166</v>
      </c>
      <c r="C11" s="20" t="n">
        <v>359957.356532554</v>
      </c>
      <c r="D11" s="20" t="n">
        <v>629022.038376671</v>
      </c>
      <c r="E11" s="20" t="n">
        <v>1001045.7339324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481827.28475977</v>
      </c>
      <c r="C12" s="20" t="n">
        <v>649750.480087326</v>
      </c>
      <c r="D12" s="20" t="n">
        <v>930759.782356303</v>
      </c>
      <c r="E12" s="20" t="n">
        <v>901317.02231613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36296.166184939</v>
      </c>
      <c r="C13" s="20" t="n">
        <v>238014.329166424</v>
      </c>
      <c r="D13" s="20" t="n">
        <v>253866.408974719</v>
      </c>
      <c r="E13" s="20" t="n">
        <v>244415.42804379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63965.549259472</v>
      </c>
      <c r="C14" s="20" t="n">
        <v>105239.229785688</v>
      </c>
      <c r="D14" s="20" t="n">
        <v>78634.8410479083</v>
      </c>
      <c r="E14" s="20" t="n">
        <v>80091.478425875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481565.56931536</v>
      </c>
      <c r="C15" s="20" t="n">
        <v>306496.921135214</v>
      </c>
      <c r="D15" s="20" t="n">
        <v>598258.532333677</v>
      </c>
      <c r="E15" s="20" t="n">
        <v>576810.11584646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525662.55115714</v>
      </c>
      <c r="C16" s="20" t="n">
        <v>238730.422358968</v>
      </c>
      <c r="D16" s="20" t="n">
        <v>567798.442337421</v>
      </c>
      <c r="E16" s="20" t="n">
        <v>719133.6864607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756523.792020038</v>
      </c>
      <c r="C17" s="20" t="n">
        <v>143805.541973117</v>
      </c>
      <c r="D17" s="20" t="n">
        <v>220254.619139412</v>
      </c>
      <c r="E17" s="20" t="n">
        <v>392463.63090750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189666.07041425</v>
      </c>
      <c r="C18" s="20" t="n">
        <v>627171.872287796</v>
      </c>
      <c r="D18" s="20" t="n">
        <v>771728.75924614</v>
      </c>
      <c r="E18" s="20" t="n">
        <v>790765.43888031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92161.214345514</v>
      </c>
      <c r="C19" s="20" t="n">
        <v>22578.6077995303</v>
      </c>
      <c r="D19" s="20" t="n">
        <v>159031.023110164</v>
      </c>
      <c r="E19" s="20" t="n">
        <v>110551.58343581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8063378.54109576</v>
      </c>
      <c r="C11" s="20" t="n">
        <v>1396499.34980259</v>
      </c>
      <c r="D11" s="20" t="n">
        <v>2790984.79382818</v>
      </c>
      <c r="E11" s="20" t="n">
        <v>3875894.3974649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0840250.1317998</v>
      </c>
      <c r="C12" s="20" t="n">
        <v>2129222.8368517</v>
      </c>
      <c r="D12" s="20" t="n">
        <v>4055786.71879704</v>
      </c>
      <c r="E12" s="20" t="n">
        <v>4655240.5761510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016036.49319057</v>
      </c>
      <c r="C13" s="20" t="n">
        <v>420572.259419391</v>
      </c>
      <c r="D13" s="20" t="n">
        <v>694238.800144459</v>
      </c>
      <c r="E13" s="20" t="n">
        <v>901225.43362672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83928.496249122</v>
      </c>
      <c r="C14" s="20" t="n">
        <v>331589.138879006</v>
      </c>
      <c r="D14" s="20" t="n">
        <v>324285.786981783</v>
      </c>
      <c r="E14" s="20" t="n">
        <v>228053.57038833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7940285.14236013</v>
      </c>
      <c r="C15" s="20" t="n">
        <v>1377061.4385533</v>
      </c>
      <c r="D15" s="20" t="n">
        <v>3037262.1316708</v>
      </c>
      <c r="E15" s="20" t="n">
        <v>3525961.5721360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7377231.69155376</v>
      </c>
      <c r="C16" s="20" t="n">
        <v>869491.245603012</v>
      </c>
      <c r="D16" s="20" t="n">
        <v>2631443.76108346</v>
      </c>
      <c r="E16" s="20" t="n">
        <v>3876296.6848672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881947.35104757</v>
      </c>
      <c r="C17" s="20" t="n">
        <v>680465.57807818</v>
      </c>
      <c r="D17" s="20" t="n">
        <v>1029399.90015475</v>
      </c>
      <c r="E17" s="20" t="n">
        <v>1172081.8728146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644449.63029427</v>
      </c>
      <c r="C18" s="20" t="n">
        <v>1975765.3629731</v>
      </c>
      <c r="D18" s="20" t="n">
        <v>3185927.85138702</v>
      </c>
      <c r="E18" s="20" t="n">
        <v>3482756.4159341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195800.50150556</v>
      </c>
      <c r="C19" s="20" t="n">
        <v>153457.473878601</v>
      </c>
      <c r="D19" s="20" t="n">
        <v>869858.867410028</v>
      </c>
      <c r="E19" s="20" t="n">
        <v>1172484.1602169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6:40Z</dcterms:created>
  <dc:creator/>
  <dc:description/>
  <dc:language>en-US</dc:language>
  <cp:lastModifiedBy/>
  <dcterms:modified xsi:type="dcterms:W3CDTF">2007-06-29T07:32:29Z</dcterms:modified>
  <cp:revision>0</cp:revision>
  <dc:subject/>
  <dc:title/>
</cp:coreProperties>
</file>