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Masas patrimoniale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465497.43567</v>
      </c>
      <c r="C11" s="21" t="n">
        <v>7440092.29849</v>
      </c>
      <c r="D11" s="21" t="n">
        <v>2738395.24</v>
      </c>
      <c r="E11" s="21" t="n">
        <v>2287009.89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971867.87919</v>
      </c>
      <c r="C12" s="21" t="n">
        <v>12601280.53223</v>
      </c>
      <c r="D12" s="21" t="n">
        <v>11373418.28853</v>
      </c>
      <c r="E12" s="21" t="n">
        <v>8997169.05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14261.24595</v>
      </c>
      <c r="C13" s="21" t="n">
        <v>4621684.14287</v>
      </c>
      <c r="D13" s="21" t="n">
        <v>4325034.84149</v>
      </c>
      <c r="E13" s="21" t="n">
        <v>1467542.261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11321.66023</v>
      </c>
      <c r="C14" s="21" t="n">
        <v>2047936.96233</v>
      </c>
      <c r="D14" s="21" t="n">
        <v>765759.36593</v>
      </c>
      <c r="E14" s="21" t="n">
        <v>397625.331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346284.97301</v>
      </c>
      <c r="C15" s="21" t="n">
        <v>5931659.42703</v>
      </c>
      <c r="D15" s="21" t="n">
        <v>6282624.08111</v>
      </c>
      <c r="E15" s="21" t="n">
        <v>7132001.46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61350.91558</v>
      </c>
      <c r="C16" s="21" t="n">
        <v>5819665.38406</v>
      </c>
      <c r="D16" s="21" t="n">
        <v>3687154.01926</v>
      </c>
      <c r="E16" s="21" t="n">
        <v>2354531.512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09623.39097</v>
      </c>
      <c r="C17" s="21" t="n">
        <v>4347908.3378</v>
      </c>
      <c r="D17" s="21" t="n">
        <v>2677906.26096</v>
      </c>
      <c r="E17" s="21" t="n">
        <v>983808.792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566391.00508</v>
      </c>
      <c r="C18" s="21" t="n">
        <v>9873799.10593</v>
      </c>
      <c r="D18" s="21" t="n">
        <v>7746753.248</v>
      </c>
      <c r="E18" s="21" t="n">
        <v>7945838.651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405476.87411</v>
      </c>
      <c r="C19" s="21" t="n">
        <v>2727481.4263</v>
      </c>
      <c r="D19" s="21" t="n">
        <v>3626665.04053</v>
      </c>
      <c r="E19" s="21" t="n">
        <v>1051330.40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890191.42367</v>
      </c>
      <c r="C11" s="21" t="n">
        <v>14849616.58533</v>
      </c>
      <c r="D11" s="21" t="n">
        <v>12007941.72723</v>
      </c>
      <c r="E11" s="21" t="n">
        <v>10032633.111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993825.42617</v>
      </c>
      <c r="C12" s="21" t="n">
        <v>23961090.23419</v>
      </c>
      <c r="D12" s="21" t="n">
        <v>22396502.2291</v>
      </c>
      <c r="E12" s="21" t="n">
        <v>14636232.962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125871.89656</v>
      </c>
      <c r="C13" s="21" t="n">
        <v>8161481.57928</v>
      </c>
      <c r="D13" s="21" t="n">
        <v>5406191.60189</v>
      </c>
      <c r="E13" s="21" t="n">
        <v>3558198.715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166516.05491999</v>
      </c>
      <c r="C14" s="21" t="n">
        <v>3906590.93541</v>
      </c>
      <c r="D14" s="21" t="n">
        <v>1715399.62628</v>
      </c>
      <c r="E14" s="21" t="n">
        <v>544525.493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701437.47469</v>
      </c>
      <c r="C15" s="21" t="n">
        <v>11893017.7195</v>
      </c>
      <c r="D15" s="21" t="n">
        <v>15274911.00093</v>
      </c>
      <c r="E15" s="21" t="n">
        <v>10533508.754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305060.82599</v>
      </c>
      <c r="C16" s="21" t="n">
        <v>9720800.12528</v>
      </c>
      <c r="D16" s="21" t="n">
        <v>10724786.64592</v>
      </c>
      <c r="E16" s="21" t="n">
        <v>8859474.05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36104.76704</v>
      </c>
      <c r="C17" s="21" t="n">
        <v>6172003.01361</v>
      </c>
      <c r="D17" s="21" t="n">
        <v>4967380.23329</v>
      </c>
      <c r="E17" s="21" t="n">
        <v>2796721.520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642851.20715</v>
      </c>
      <c r="C18" s="21" t="n">
        <v>22917903.63182</v>
      </c>
      <c r="D18" s="21" t="n">
        <v>18712277.07611</v>
      </c>
      <c r="E18" s="21" t="n">
        <v>13012670.499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50974.21901999</v>
      </c>
      <c r="C19" s="21" t="n">
        <v>1043186.60237001</v>
      </c>
      <c r="D19" s="21" t="n">
        <v>3684225.15299</v>
      </c>
      <c r="E19" s="21" t="n">
        <v>1623562.463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9132578.48812</v>
      </c>
      <c r="C11" s="21" t="n">
        <v>9010035.84161999</v>
      </c>
      <c r="D11" s="21" t="n">
        <v>14232739.94007</v>
      </c>
      <c r="E11" s="21" t="n">
        <v>75889802.706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560623.64693</v>
      </c>
      <c r="C12" s="21" t="n">
        <v>5488166.92268</v>
      </c>
      <c r="D12" s="21" t="n">
        <v>4682971.24371</v>
      </c>
      <c r="E12" s="21" t="n">
        <v>17389485.480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58746.03647</v>
      </c>
      <c r="C13" s="21" t="n">
        <v>157525.87814</v>
      </c>
      <c r="D13" s="21" t="n">
        <v>175495.11333</v>
      </c>
      <c r="E13" s="21" t="n">
        <v>425725.0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97389.89816</v>
      </c>
      <c r="C14" s="21" t="n">
        <v>1490830.56095</v>
      </c>
      <c r="D14" s="21" t="n">
        <v>331951.92151</v>
      </c>
      <c r="E14" s="21" t="n">
        <v>474607.41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504487.7123</v>
      </c>
      <c r="C15" s="21" t="n">
        <v>3839810.48359</v>
      </c>
      <c r="D15" s="21" t="n">
        <v>4175524.20887</v>
      </c>
      <c r="E15" s="21" t="n">
        <v>16489153.01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330754.46982</v>
      </c>
      <c r="C16" s="21" t="n">
        <v>5222203.91594</v>
      </c>
      <c r="D16" s="21" t="n">
        <v>7498667.06321</v>
      </c>
      <c r="E16" s="21" t="n">
        <v>25609883.490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505285.62847</v>
      </c>
      <c r="C17" s="21" t="n">
        <v>3223404.15364</v>
      </c>
      <c r="D17" s="21" t="n">
        <v>6448006.4403</v>
      </c>
      <c r="E17" s="21" t="n">
        <v>40833875.03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857162.03169</v>
      </c>
      <c r="C18" s="21" t="n">
        <v>6052594.69027</v>
      </c>
      <c r="D18" s="21" t="n">
        <v>4969037.67974</v>
      </c>
      <c r="E18" s="21" t="n">
        <v>26835529.661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0296538.38476</v>
      </c>
      <c r="C19" s="21" t="n">
        <v>-564427.767589998</v>
      </c>
      <c r="D19" s="21" t="n">
        <v>-286066.436029999</v>
      </c>
      <c r="E19" s="21" t="n">
        <v>-9446044.18113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8838671.41662</v>
      </c>
      <c r="C11" s="21" t="n">
        <v>58647561.83025</v>
      </c>
      <c r="D11" s="21" t="n">
        <v>23095280.96154</v>
      </c>
      <c r="E11" s="21" t="n">
        <v>47095828.624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3802976.43123</v>
      </c>
      <c r="C12" s="21" t="n">
        <v>34534738.69632</v>
      </c>
      <c r="D12" s="21" t="n">
        <v>22459144.59566</v>
      </c>
      <c r="E12" s="21" t="n">
        <v>26809093.139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841838.98176</v>
      </c>
      <c r="C13" s="21" t="n">
        <v>8519055.60104</v>
      </c>
      <c r="D13" s="21" t="n">
        <v>7599314.65526</v>
      </c>
      <c r="E13" s="21" t="n">
        <v>3723468.725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865810.25218</v>
      </c>
      <c r="C14" s="21" t="n">
        <v>5788906.6776</v>
      </c>
      <c r="D14" s="21" t="n">
        <v>1817160.4142</v>
      </c>
      <c r="E14" s="21" t="n">
        <v>1259743.160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5095327.19729</v>
      </c>
      <c r="C15" s="21" t="n">
        <v>20226776.41768</v>
      </c>
      <c r="D15" s="21" t="n">
        <v>13042669.5262</v>
      </c>
      <c r="E15" s="21" t="n">
        <v>21825881.253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2181988.74042</v>
      </c>
      <c r="C16" s="21" t="n">
        <v>43033358.27412</v>
      </c>
      <c r="D16" s="21" t="n">
        <v>17111161.10204</v>
      </c>
      <c r="E16" s="21" t="n">
        <v>32037469.364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570632.43271</v>
      </c>
      <c r="C17" s="21" t="n">
        <v>24468646.37242</v>
      </c>
      <c r="D17" s="21" t="n">
        <v>11781695.78742</v>
      </c>
      <c r="E17" s="21" t="n">
        <v>18320290.272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889026.66603</v>
      </c>
      <c r="C18" s="21" t="n">
        <v>25680295.87156</v>
      </c>
      <c r="D18" s="21" t="n">
        <v>16661568.66746</v>
      </c>
      <c r="E18" s="21" t="n">
        <v>23547162.127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913949.7651999</v>
      </c>
      <c r="C19" s="21" t="n">
        <v>8854442.82475999</v>
      </c>
      <c r="D19" s="21" t="n">
        <v>5797575.9282</v>
      </c>
      <c r="E19" s="21" t="n">
        <v>3261931.012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433877.56931</v>
      </c>
      <c r="C11" s="21" t="n">
        <v>4069249.7589</v>
      </c>
      <c r="D11" s="21" t="n">
        <v>3890090.55313</v>
      </c>
      <c r="E11" s="21" t="n">
        <v>6474537.257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038656.00788</v>
      </c>
      <c r="C12" s="21" t="n">
        <v>3468687.88257</v>
      </c>
      <c r="D12" s="21" t="n">
        <v>2932784.69438</v>
      </c>
      <c r="E12" s="21" t="n">
        <v>4637183.430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4355.50412</v>
      </c>
      <c r="C13" s="21" t="n">
        <v>220170.23033</v>
      </c>
      <c r="D13" s="21" t="n">
        <v>174297.06305</v>
      </c>
      <c r="E13" s="21" t="n">
        <v>689888.210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29969.05599</v>
      </c>
      <c r="C14" s="21" t="n">
        <v>1022800.09967</v>
      </c>
      <c r="D14" s="21" t="n">
        <v>477585.74775</v>
      </c>
      <c r="E14" s="21" t="n">
        <v>229583.208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224331.44777</v>
      </c>
      <c r="C15" s="21" t="n">
        <v>2225717.55257</v>
      </c>
      <c r="D15" s="21" t="n">
        <v>2280901.88358</v>
      </c>
      <c r="E15" s="21" t="n">
        <v>3717712.011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162082.87509</v>
      </c>
      <c r="C16" s="21" t="n">
        <v>2346559.38361</v>
      </c>
      <c r="D16" s="21" t="n">
        <v>2276524.62772</v>
      </c>
      <c r="E16" s="21" t="n">
        <v>3538998.86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629216.45828</v>
      </c>
      <c r="C17" s="21" t="n">
        <v>1524984.75622</v>
      </c>
      <c r="D17" s="21" t="n">
        <v>1560199.28756</v>
      </c>
      <c r="E17" s="21" t="n">
        <v>3544032.41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681234.23495</v>
      </c>
      <c r="C18" s="21" t="n">
        <v>3666393.49404</v>
      </c>
      <c r="D18" s="21" t="n">
        <v>2986151.33128</v>
      </c>
      <c r="E18" s="21" t="n">
        <v>4028689.409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57421.772929998</v>
      </c>
      <c r="C19" s="21" t="n">
        <v>-197705.61147</v>
      </c>
      <c r="D19" s="21" t="n">
        <v>-53366.6368999984</v>
      </c>
      <c r="E19" s="21" t="n">
        <v>608494.0213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379674.74104</v>
      </c>
      <c r="C11" s="21" t="n">
        <v>3287079.93507</v>
      </c>
      <c r="D11" s="21" t="n">
        <v>8731704.69303</v>
      </c>
      <c r="E11" s="21" t="n">
        <v>29360890.112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90860.13158</v>
      </c>
      <c r="C12" s="21" t="n">
        <v>1643877.19985</v>
      </c>
      <c r="D12" s="21" t="n">
        <v>1907794.97852</v>
      </c>
      <c r="E12" s="21" t="n">
        <v>3239187.953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5824.44846</v>
      </c>
      <c r="C13" s="21" t="n">
        <v>526814.45438</v>
      </c>
      <c r="D13" s="21" t="n">
        <v>119183.86567</v>
      </c>
      <c r="E13" s="21" t="n">
        <v>159826.128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1593.75896</v>
      </c>
      <c r="C14" s="21" t="n">
        <v>170796.25175</v>
      </c>
      <c r="D14" s="21" t="n">
        <v>61736.83874</v>
      </c>
      <c r="E14" s="21" t="n">
        <v>59060.668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93441.92416</v>
      </c>
      <c r="C15" s="21" t="n">
        <v>946266.49372</v>
      </c>
      <c r="D15" s="21" t="n">
        <v>1726874.27411</v>
      </c>
      <c r="E15" s="21" t="n">
        <v>3020301.156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582680.8236</v>
      </c>
      <c r="C16" s="21" t="n">
        <v>1688627.01951</v>
      </c>
      <c r="D16" s="21" t="n">
        <v>4904362.3794</v>
      </c>
      <c r="E16" s="21" t="n">
        <v>12989691.42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943244.59107</v>
      </c>
      <c r="C17" s="21" t="n">
        <v>1649441.46807</v>
      </c>
      <c r="D17" s="21" t="n">
        <v>4004886.61624</v>
      </c>
      <c r="E17" s="21" t="n">
        <v>14288916.506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644609.45739</v>
      </c>
      <c r="C18" s="21" t="n">
        <v>1592888.64675</v>
      </c>
      <c r="D18" s="21" t="n">
        <v>1730250.67597</v>
      </c>
      <c r="E18" s="21" t="n">
        <v>5321470.134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853749.32581</v>
      </c>
      <c r="C19" s="21" t="n">
        <v>50988.5530999999</v>
      </c>
      <c r="D19" s="21" t="n">
        <v>177544.30255</v>
      </c>
      <c r="E19" s="21" t="n">
        <v>-2082282.181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019854.25274</v>
      </c>
      <c r="C11" s="21" t="n">
        <v>770576.41574</v>
      </c>
      <c r="D11" s="21" t="n">
        <v>1481878.47789</v>
      </c>
      <c r="E11" s="21" t="n">
        <v>2767399.359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036772.90104</v>
      </c>
      <c r="C12" s="21" t="n">
        <v>1593950.03247</v>
      </c>
      <c r="D12" s="21" t="n">
        <v>3699524.07379</v>
      </c>
      <c r="E12" s="21" t="n">
        <v>5743298.794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15541.02059</v>
      </c>
      <c r="C13" s="21" t="n">
        <v>352530.07677</v>
      </c>
      <c r="D13" s="21" t="n">
        <v>762276.947</v>
      </c>
      <c r="E13" s="21" t="n">
        <v>1300733.996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97140.399640001</v>
      </c>
      <c r="C14" s="21" t="n">
        <v>298521.45863</v>
      </c>
      <c r="D14" s="21" t="n">
        <v>300241.22231</v>
      </c>
      <c r="E14" s="21" t="n">
        <v>198377.71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824091.48081</v>
      </c>
      <c r="C15" s="21" t="n">
        <v>942898.49707</v>
      </c>
      <c r="D15" s="21" t="n">
        <v>2637005.90448</v>
      </c>
      <c r="E15" s="21" t="n">
        <v>4244187.079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28670.89425</v>
      </c>
      <c r="C16" s="21" t="n">
        <v>623776.20569</v>
      </c>
      <c r="D16" s="21" t="n">
        <v>1876245.19576</v>
      </c>
      <c r="E16" s="21" t="n">
        <v>2628649.4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24802.77291</v>
      </c>
      <c r="C17" s="21" t="n">
        <v>331624.33593</v>
      </c>
      <c r="D17" s="21" t="n">
        <v>551875.9839</v>
      </c>
      <c r="E17" s="21" t="n">
        <v>1041302.453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03153.48565</v>
      </c>
      <c r="C18" s="21" t="n">
        <v>1409125.90575</v>
      </c>
      <c r="D18" s="21" t="n">
        <v>2753281.37188</v>
      </c>
      <c r="E18" s="21" t="n">
        <v>4840746.20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33619.41539</v>
      </c>
      <c r="C19" s="21" t="n">
        <v>184824.12672</v>
      </c>
      <c r="D19" s="21" t="n">
        <v>946242.701909998</v>
      </c>
      <c r="E19" s="21" t="n">
        <v>902552.58676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99650.33653</v>
      </c>
      <c r="C11" s="21" t="n">
        <v>395445.94534</v>
      </c>
      <c r="D11" s="21" t="n">
        <v>600011.7401</v>
      </c>
      <c r="E11" s="21" t="n">
        <v>1004192.651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22055.55665</v>
      </c>
      <c r="C12" s="21" t="n">
        <v>712651.78352</v>
      </c>
      <c r="D12" s="21" t="n">
        <v>923627.72774</v>
      </c>
      <c r="E12" s="21" t="n">
        <v>885776.045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68789.07243</v>
      </c>
      <c r="C13" s="21" t="n">
        <v>260686.68135</v>
      </c>
      <c r="D13" s="21" t="n">
        <v>256748.06367</v>
      </c>
      <c r="E13" s="21" t="n">
        <v>251354.327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0030.55177</v>
      </c>
      <c r="C14" s="21" t="n">
        <v>115196.83276</v>
      </c>
      <c r="D14" s="21" t="n">
        <v>80563.44022</v>
      </c>
      <c r="E14" s="21" t="n">
        <v>84270.278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73235.93245</v>
      </c>
      <c r="C15" s="21" t="n">
        <v>336768.26941</v>
      </c>
      <c r="D15" s="21" t="n">
        <v>586316.22385</v>
      </c>
      <c r="E15" s="21" t="n">
        <v>550151.439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26910.91517</v>
      </c>
      <c r="C16" s="21" t="n">
        <v>286231.51326</v>
      </c>
      <c r="D16" s="21" t="n">
        <v>563453.50517</v>
      </c>
      <c r="E16" s="21" t="n">
        <v>777225.896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0146.08679</v>
      </c>
      <c r="C17" s="21" t="n">
        <v>153095.19728</v>
      </c>
      <c r="D17" s="21" t="n">
        <v>207217.24435</v>
      </c>
      <c r="E17" s="21" t="n">
        <v>389833.645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44648.89074</v>
      </c>
      <c r="C18" s="21" t="n">
        <v>668771.01757</v>
      </c>
      <c r="D18" s="21" t="n">
        <v>752968.71851</v>
      </c>
      <c r="E18" s="21" t="n">
        <v>722909.154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77406.66591</v>
      </c>
      <c r="C19" s="21" t="n">
        <v>43880.7659499999</v>
      </c>
      <c r="D19" s="21" t="n">
        <v>170659.00923</v>
      </c>
      <c r="E19" s="21" t="n">
        <v>162866.890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566295.51389</v>
      </c>
      <c r="C11" s="21" t="n">
        <v>1746267.1941</v>
      </c>
      <c r="D11" s="21" t="n">
        <v>2837175.16077</v>
      </c>
      <c r="E11" s="21" t="n">
        <v>3982853.159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444289.061</v>
      </c>
      <c r="C12" s="21" t="n">
        <v>2371934.32914</v>
      </c>
      <c r="D12" s="21" t="n">
        <v>4111576.87888</v>
      </c>
      <c r="E12" s="21" t="n">
        <v>4960777.852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59328.67366</v>
      </c>
      <c r="C13" s="21" t="n">
        <v>470982.65429</v>
      </c>
      <c r="D13" s="21" t="n">
        <v>702887.76746</v>
      </c>
      <c r="E13" s="21" t="n">
        <v>985458.251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59710.40859</v>
      </c>
      <c r="C14" s="21" t="n">
        <v>357134.31673</v>
      </c>
      <c r="D14" s="21" t="n">
        <v>345471.46254</v>
      </c>
      <c r="E14" s="21" t="n">
        <v>257104.629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325249.97875</v>
      </c>
      <c r="C15" s="21" t="n">
        <v>1543817.35812</v>
      </c>
      <c r="D15" s="21" t="n">
        <v>3063217.64888</v>
      </c>
      <c r="E15" s="21" t="n">
        <v>3718214.971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29304.57285</v>
      </c>
      <c r="C16" s="21" t="n">
        <v>1099533.92424</v>
      </c>
      <c r="D16" s="21" t="n">
        <v>2795595.08595</v>
      </c>
      <c r="E16" s="21" t="n">
        <v>4134175.562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32304.78211</v>
      </c>
      <c r="C17" s="21" t="n">
        <v>871399.0976</v>
      </c>
      <c r="D17" s="21" t="n">
        <v>1012451.02914</v>
      </c>
      <c r="E17" s="21" t="n">
        <v>1148454.655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948975.21883001</v>
      </c>
      <c r="C18" s="21" t="n">
        <v>2147268.50054</v>
      </c>
      <c r="D18" s="21" t="n">
        <v>3140705.92438</v>
      </c>
      <c r="E18" s="21" t="n">
        <v>3661000.793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95313.84216999</v>
      </c>
      <c r="C19" s="21" t="n">
        <v>224665.8286</v>
      </c>
      <c r="D19" s="21" t="n">
        <v>970870.954499999</v>
      </c>
      <c r="E19" s="21" t="n">
        <v>1299777.05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5:02Z</dcterms:created>
  <dc:creator/>
  <dc:description/>
  <dc:language>en-US</dc:language>
  <cp:lastModifiedBy/>
  <dcterms:modified xsi:type="dcterms:W3CDTF">2007-11-13T14:59:01Z</dcterms:modified>
  <cp:revision>0</cp:revision>
  <dc:subject/>
  <dc:title/>
</cp:coreProperties>
</file>