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1">
  <si>
    <t xml:space="preserve">Masas patrimoniales según nivel de emple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746792.83218</v>
      </c>
      <c r="C11" s="21" t="n">
        <v>9643399.23671</v>
      </c>
      <c r="D11" s="21" t="n">
        <v>3748834.28321</v>
      </c>
      <c r="E11" s="21" t="n">
        <v>2354559.312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0689761.97023</v>
      </c>
      <c r="C12" s="21" t="n">
        <v>16694215.81397</v>
      </c>
      <c r="D12" s="21" t="n">
        <v>12740480.64585</v>
      </c>
      <c r="E12" s="21" t="n">
        <v>11255065.510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883750.19573</v>
      </c>
      <c r="C13" s="21" t="n">
        <v>6111189.18473</v>
      </c>
      <c r="D13" s="21" t="n">
        <v>4826851.34851</v>
      </c>
      <c r="E13" s="21" t="n">
        <v>1945709.662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044264.01601</v>
      </c>
      <c r="C14" s="21" t="n">
        <v>2632681.78715</v>
      </c>
      <c r="D14" s="21" t="n">
        <v>888921.04611</v>
      </c>
      <c r="E14" s="21" t="n">
        <v>522661.182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761747.75849</v>
      </c>
      <c r="C15" s="21" t="n">
        <v>7950344.84209</v>
      </c>
      <c r="D15" s="21" t="n">
        <v>7024708.25123</v>
      </c>
      <c r="E15" s="21" t="n">
        <v>8786694.665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850212.86468</v>
      </c>
      <c r="C16" s="21" t="n">
        <v>7832243.21975</v>
      </c>
      <c r="D16" s="21" t="n">
        <v>4515892.29774</v>
      </c>
      <c r="E16" s="21" t="n">
        <v>2502077.347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937266.92374999</v>
      </c>
      <c r="C17" s="21" t="n">
        <v>5607080.07732</v>
      </c>
      <c r="D17" s="21" t="n">
        <v>3165253.45189</v>
      </c>
      <c r="E17" s="21" t="n">
        <v>1164933.394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1649075.01202</v>
      </c>
      <c r="C18" s="21" t="n">
        <v>12898291.75156</v>
      </c>
      <c r="D18" s="21" t="n">
        <v>8808169.17991</v>
      </c>
      <c r="E18" s="21" t="n">
        <v>9942614.0805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040686.95821</v>
      </c>
      <c r="C19" s="21" t="n">
        <v>3795924.06241</v>
      </c>
      <c r="D19" s="21" t="n">
        <v>3932311.46594</v>
      </c>
      <c r="E19" s="21" t="n">
        <v>1312451.429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0274095.62364</v>
      </c>
      <c r="C11" s="21" t="n">
        <v>16916468.3095</v>
      </c>
      <c r="D11" s="21" t="n">
        <v>12294625.05621</v>
      </c>
      <c r="E11" s="21" t="n">
        <v>11063002.257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8268256.47327</v>
      </c>
      <c r="C12" s="21" t="n">
        <v>27740824.56463</v>
      </c>
      <c r="D12" s="21" t="n">
        <v>24967544.88726</v>
      </c>
      <c r="E12" s="21" t="n">
        <v>15559887.021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161509.09068</v>
      </c>
      <c r="C13" s="21" t="n">
        <v>9355254.02309</v>
      </c>
      <c r="D13" s="21" t="n">
        <v>5921688.5269</v>
      </c>
      <c r="E13" s="21" t="n">
        <v>3884566.540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101684.48663</v>
      </c>
      <c r="C14" s="21" t="n">
        <v>4517634.56583</v>
      </c>
      <c r="D14" s="21" t="n">
        <v>1834139.23216</v>
      </c>
      <c r="E14" s="21" t="n">
        <v>749910.688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005062.89596</v>
      </c>
      <c r="C15" s="21" t="n">
        <v>13867935.97571</v>
      </c>
      <c r="D15" s="21" t="n">
        <v>17211717.1282</v>
      </c>
      <c r="E15" s="21" t="n">
        <v>10925409.7920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668477.01487</v>
      </c>
      <c r="C16" s="21" t="n">
        <v>11673625.46311</v>
      </c>
      <c r="D16" s="21" t="n">
        <v>11341197.40832</v>
      </c>
      <c r="E16" s="21" t="n">
        <v>9653654.1434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444365.18361</v>
      </c>
      <c r="C17" s="21" t="n">
        <v>6952677.61085</v>
      </c>
      <c r="D17" s="21" t="n">
        <v>5057173.58961</v>
      </c>
      <c r="E17" s="21" t="n">
        <v>3434513.983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0429509.86545</v>
      </c>
      <c r="C18" s="21" t="n">
        <v>26030989.7684</v>
      </c>
      <c r="D18" s="21" t="n">
        <v>20863798.94495</v>
      </c>
      <c r="E18" s="21" t="n">
        <v>13534721.15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838746.60782002</v>
      </c>
      <c r="C19" s="21" t="n">
        <v>1709834.79623</v>
      </c>
      <c r="D19" s="21" t="n">
        <v>4103745.94231001</v>
      </c>
      <c r="E19" s="21" t="n">
        <v>2025165.869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4610035.32937</v>
      </c>
      <c r="C11" s="21" t="n">
        <v>10435271.44221</v>
      </c>
      <c r="D11" s="21" t="n">
        <v>14599385.41952</v>
      </c>
      <c r="E11" s="21" t="n">
        <v>79575378.467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255116.72331</v>
      </c>
      <c r="C12" s="21" t="n">
        <v>6846045.58472</v>
      </c>
      <c r="D12" s="21" t="n">
        <v>5535198.64832</v>
      </c>
      <c r="E12" s="21" t="n">
        <v>23873872.490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30452.82542</v>
      </c>
      <c r="C13" s="21" t="n">
        <v>192412.7847</v>
      </c>
      <c r="D13" s="21" t="n">
        <v>205733.03238</v>
      </c>
      <c r="E13" s="21" t="n">
        <v>432307.008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627176.10289</v>
      </c>
      <c r="C14" s="21" t="n">
        <v>1762253.96016</v>
      </c>
      <c r="D14" s="21" t="n">
        <v>464763.91915</v>
      </c>
      <c r="E14" s="21" t="n">
        <v>400158.2235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797487.795</v>
      </c>
      <c r="C15" s="21" t="n">
        <v>4891378.83986</v>
      </c>
      <c r="D15" s="21" t="n">
        <v>4864701.69679</v>
      </c>
      <c r="E15" s="21" t="n">
        <v>23041407.258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402399.21158</v>
      </c>
      <c r="C16" s="21" t="n">
        <v>6446866.03354</v>
      </c>
      <c r="D16" s="21" t="n">
        <v>6852249.45284</v>
      </c>
      <c r="E16" s="21" t="n">
        <v>28103283.72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6214116.61138</v>
      </c>
      <c r="C17" s="21" t="n">
        <v>3665417.29306</v>
      </c>
      <c r="D17" s="21" t="n">
        <v>7398223.11605</v>
      </c>
      <c r="E17" s="21" t="n">
        <v>45150476.202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3248636.22684</v>
      </c>
      <c r="C18" s="21" t="n">
        <v>7169033.6983</v>
      </c>
      <c r="D18" s="21" t="n">
        <v>5884111.49844</v>
      </c>
      <c r="E18" s="21" t="n">
        <v>30195491.03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6993519.50353001</v>
      </c>
      <c r="C19" s="21" t="n">
        <v>-322988.113580002</v>
      </c>
      <c r="D19" s="21" t="n">
        <v>-348912.850120002</v>
      </c>
      <c r="E19" s="21" t="n">
        <v>-6321618.539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6785621.72584</v>
      </c>
      <c r="C11" s="21" t="n">
        <v>74078162.19354</v>
      </c>
      <c r="D11" s="21" t="n">
        <v>27371344.84853</v>
      </c>
      <c r="E11" s="21" t="n">
        <v>55336114.683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3854067.02909</v>
      </c>
      <c r="C12" s="21" t="n">
        <v>45354797.10496</v>
      </c>
      <c r="D12" s="21" t="n">
        <v>26274158.50439</v>
      </c>
      <c r="E12" s="21" t="n">
        <v>32225111.4197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526006.90399</v>
      </c>
      <c r="C13" s="21" t="n">
        <v>11846398.71033</v>
      </c>
      <c r="D13" s="21" t="n">
        <v>8931424.51139</v>
      </c>
      <c r="E13" s="21" t="n">
        <v>6748183.682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861559.06422</v>
      </c>
      <c r="C14" s="21" t="n">
        <v>7170604.24128</v>
      </c>
      <c r="D14" s="21" t="n">
        <v>2044709.85652</v>
      </c>
      <c r="E14" s="21" t="n">
        <v>1646244.966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5466501.06088</v>
      </c>
      <c r="C15" s="21" t="n">
        <v>26337794.15335</v>
      </c>
      <c r="D15" s="21" t="n">
        <v>15298024.13648</v>
      </c>
      <c r="E15" s="21" t="n">
        <v>23830682.7710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3740478.86392</v>
      </c>
      <c r="C16" s="21" t="n">
        <v>56147510.42649</v>
      </c>
      <c r="D16" s="21" t="n">
        <v>19577871.85748</v>
      </c>
      <c r="E16" s="21" t="n">
        <v>38015096.579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6744746.64971</v>
      </c>
      <c r="C17" s="21" t="n">
        <v>30640949.0853</v>
      </c>
      <c r="D17" s="21" t="n">
        <v>13425105.68659</v>
      </c>
      <c r="E17" s="21" t="n">
        <v>22678691.8778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0154463.23407</v>
      </c>
      <c r="C18" s="21" t="n">
        <v>32644499.77871</v>
      </c>
      <c r="D18" s="21" t="n">
        <v>20642525.80979</v>
      </c>
      <c r="E18" s="21" t="n">
        <v>26867437.645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3699603.79502</v>
      </c>
      <c r="C19" s="21" t="n">
        <v>12710297.32625</v>
      </c>
      <c r="D19" s="21" t="n">
        <v>5631632.6946</v>
      </c>
      <c r="E19" s="21" t="n">
        <v>5357673.774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586241.98948</v>
      </c>
      <c r="C11" s="21" t="n">
        <v>4613580.41234</v>
      </c>
      <c r="D11" s="21" t="n">
        <v>4846564.90062</v>
      </c>
      <c r="E11" s="21" t="n">
        <v>7126096.6765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335637.94201</v>
      </c>
      <c r="C12" s="21" t="n">
        <v>4081556.45178</v>
      </c>
      <c r="D12" s="21" t="n">
        <v>3306279.62212</v>
      </c>
      <c r="E12" s="21" t="n">
        <v>4947801.868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60381.61956</v>
      </c>
      <c r="C13" s="21" t="n">
        <v>193328.73182</v>
      </c>
      <c r="D13" s="21" t="n">
        <v>195902.64574</v>
      </c>
      <c r="E13" s="21" t="n">
        <v>771150.2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37572.16886</v>
      </c>
      <c r="C14" s="21" t="n">
        <v>1273247.14439</v>
      </c>
      <c r="D14" s="21" t="n">
        <v>530861.87598</v>
      </c>
      <c r="E14" s="21" t="n">
        <v>433463.148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937684.15359001</v>
      </c>
      <c r="C15" s="21" t="n">
        <v>2614980.57557</v>
      </c>
      <c r="D15" s="21" t="n">
        <v>2579515.1004</v>
      </c>
      <c r="E15" s="21" t="n">
        <v>3743188.477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563087.94518</v>
      </c>
      <c r="C16" s="21" t="n">
        <v>2870121.96241</v>
      </c>
      <c r="D16" s="21" t="n">
        <v>3068555.6412</v>
      </c>
      <c r="E16" s="21" t="n">
        <v>4624410.341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488968.88195</v>
      </c>
      <c r="C17" s="21" t="n">
        <v>1630309.80432</v>
      </c>
      <c r="D17" s="21" t="n">
        <v>1667797.55459</v>
      </c>
      <c r="E17" s="21" t="n">
        <v>3190861.523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869823.09935</v>
      </c>
      <c r="C18" s="21" t="n">
        <v>4194705.09119</v>
      </c>
      <c r="D18" s="21" t="n">
        <v>3416491.32791</v>
      </c>
      <c r="E18" s="21" t="n">
        <v>4258626.680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65814.84266001</v>
      </c>
      <c r="C19" s="21" t="n">
        <v>-113148.63941</v>
      </c>
      <c r="D19" s="21" t="n">
        <v>-110211.70579</v>
      </c>
      <c r="E19" s="21" t="n">
        <v>689175.187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5382400.21068</v>
      </c>
      <c r="C11" s="21" t="n">
        <v>2981154.99525</v>
      </c>
      <c r="D11" s="21" t="n">
        <v>7759107.31756</v>
      </c>
      <c r="E11" s="21" t="n">
        <v>34642137.897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708557.46277</v>
      </c>
      <c r="C12" s="21" t="n">
        <v>1966973.88102</v>
      </c>
      <c r="D12" s="21" t="n">
        <v>2498861.85295</v>
      </c>
      <c r="E12" s="21" t="n">
        <v>6242721.72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71831.21039</v>
      </c>
      <c r="C13" s="21" t="n">
        <v>671816.19658</v>
      </c>
      <c r="D13" s="21" t="n">
        <v>151189.35791</v>
      </c>
      <c r="E13" s="21" t="n">
        <v>248825.65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04805.87487</v>
      </c>
      <c r="C14" s="21" t="n">
        <v>194140.31132</v>
      </c>
      <c r="D14" s="21" t="n">
        <v>55875.21665</v>
      </c>
      <c r="E14" s="21" t="n">
        <v>54790.34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331920.37751</v>
      </c>
      <c r="C15" s="21" t="n">
        <v>1101017.37312</v>
      </c>
      <c r="D15" s="21" t="n">
        <v>2291797.27839</v>
      </c>
      <c r="E15" s="21" t="n">
        <v>5939105.7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148795.98068</v>
      </c>
      <c r="C16" s="21" t="n">
        <v>1866230.0875</v>
      </c>
      <c r="D16" s="21" t="n">
        <v>4504990.87956</v>
      </c>
      <c r="E16" s="21" t="n">
        <v>16777575.013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508940.01605</v>
      </c>
      <c r="C17" s="21" t="n">
        <v>1112291.2033</v>
      </c>
      <c r="D17" s="21" t="n">
        <v>3568844.40967</v>
      </c>
      <c r="E17" s="21" t="n">
        <v>16827804.403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433221.67628</v>
      </c>
      <c r="C18" s="21" t="n">
        <v>1969607.585</v>
      </c>
      <c r="D18" s="21" t="n">
        <v>2184133.88143</v>
      </c>
      <c r="E18" s="21" t="n">
        <v>7279480.209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724664.213509999</v>
      </c>
      <c r="C19" s="21" t="n">
        <v>-2633.70397999976</v>
      </c>
      <c r="D19" s="21" t="n">
        <v>314727.97152</v>
      </c>
      <c r="E19" s="21" t="n">
        <v>-1036758.481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895454.88166</v>
      </c>
      <c r="C11" s="21" t="n">
        <v>869328.99717</v>
      </c>
      <c r="D11" s="21" t="n">
        <v>1559151.07139</v>
      </c>
      <c r="E11" s="21" t="n">
        <v>3466974.81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758807.99282</v>
      </c>
      <c r="C12" s="21" t="n">
        <v>1825733.87503</v>
      </c>
      <c r="D12" s="21" t="n">
        <v>3894943.86071</v>
      </c>
      <c r="E12" s="21" t="n">
        <v>6038130.257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614120.09114</v>
      </c>
      <c r="C13" s="21" t="n">
        <v>421722.25979</v>
      </c>
      <c r="D13" s="21" t="n">
        <v>838529.67648</v>
      </c>
      <c r="E13" s="21" t="n">
        <v>1353868.154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59488.89093</v>
      </c>
      <c r="C14" s="21" t="n">
        <v>328524.51016</v>
      </c>
      <c r="D14" s="21" t="n">
        <v>303696.18617</v>
      </c>
      <c r="E14" s="21" t="n">
        <v>227268.19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285199.01075</v>
      </c>
      <c r="C15" s="21" t="n">
        <v>1075487.10508</v>
      </c>
      <c r="D15" s="21" t="n">
        <v>2752717.99806</v>
      </c>
      <c r="E15" s="21" t="n">
        <v>4456993.907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461921.81275</v>
      </c>
      <c r="C16" s="21" t="n">
        <v>762493.12295</v>
      </c>
      <c r="D16" s="21" t="n">
        <v>1924452.57191</v>
      </c>
      <c r="E16" s="21" t="n">
        <v>2774976.1178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69952.94339</v>
      </c>
      <c r="C17" s="21" t="n">
        <v>373989.37186</v>
      </c>
      <c r="D17" s="21" t="n">
        <v>629454.93526</v>
      </c>
      <c r="E17" s="21" t="n">
        <v>1266508.636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922388.11763001</v>
      </c>
      <c r="C18" s="21" t="n">
        <v>1558580.37632</v>
      </c>
      <c r="D18" s="21" t="n">
        <v>2900187.42518</v>
      </c>
      <c r="E18" s="21" t="n">
        <v>5463620.316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36419.87519</v>
      </c>
      <c r="C19" s="21" t="n">
        <v>267153.49871</v>
      </c>
      <c r="D19" s="21" t="n">
        <v>994756.435529999</v>
      </c>
      <c r="E19" s="21" t="n">
        <v>574509.9409500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74889.51742</v>
      </c>
      <c r="C11" s="21" t="n">
        <v>391769.93699</v>
      </c>
      <c r="D11" s="21" t="n">
        <v>575930.82844</v>
      </c>
      <c r="E11" s="21" t="n">
        <v>1007188.751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767716.67481</v>
      </c>
      <c r="C12" s="21" t="n">
        <v>784623.75942</v>
      </c>
      <c r="D12" s="21" t="n">
        <v>904422.99551</v>
      </c>
      <c r="E12" s="21" t="n">
        <v>1078669.919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07544.32525</v>
      </c>
      <c r="C13" s="21" t="n">
        <v>278851.91276</v>
      </c>
      <c r="D13" s="21" t="n">
        <v>250904.29469</v>
      </c>
      <c r="E13" s="21" t="n">
        <v>277788.11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13690.46913</v>
      </c>
      <c r="C14" s="21" t="n">
        <v>124046.04473</v>
      </c>
      <c r="D14" s="21" t="n">
        <v>81806.51005</v>
      </c>
      <c r="E14" s="21" t="n">
        <v>107837.914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46481.88043</v>
      </c>
      <c r="C15" s="21" t="n">
        <v>381725.80193</v>
      </c>
      <c r="D15" s="21" t="n">
        <v>571712.19077</v>
      </c>
      <c r="E15" s="21" t="n">
        <v>693043.887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690018.21526</v>
      </c>
      <c r="C16" s="21" t="n">
        <v>298135.89175</v>
      </c>
      <c r="D16" s="21" t="n">
        <v>538265.20501</v>
      </c>
      <c r="E16" s="21" t="n">
        <v>853617.11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05657.98666</v>
      </c>
      <c r="C17" s="21" t="n">
        <v>153191.8847</v>
      </c>
      <c r="D17" s="21" t="n">
        <v>215382.63057</v>
      </c>
      <c r="E17" s="21" t="n">
        <v>437083.471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46929.99008</v>
      </c>
      <c r="C18" s="21" t="n">
        <v>725065.91948</v>
      </c>
      <c r="D18" s="21" t="n">
        <v>726705.98846</v>
      </c>
      <c r="E18" s="21" t="n">
        <v>795158.082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20786.68473</v>
      </c>
      <c r="C19" s="21" t="n">
        <v>59557.8399400001</v>
      </c>
      <c r="D19" s="21" t="n">
        <v>177717.00705</v>
      </c>
      <c r="E19" s="21" t="n">
        <v>283511.8377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831918.62965</v>
      </c>
      <c r="C11" s="21" t="n">
        <v>1578715.59878</v>
      </c>
      <c r="D11" s="21" t="n">
        <v>2946869.79894</v>
      </c>
      <c r="E11" s="21" t="n">
        <v>4306333.231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619118.35367</v>
      </c>
      <c r="C12" s="21" t="n">
        <v>2704417.26681</v>
      </c>
      <c r="D12" s="21" t="n">
        <v>4554996.18567</v>
      </c>
      <c r="E12" s="21" t="n">
        <v>5359704.901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396133.38702</v>
      </c>
      <c r="C13" s="21" t="n">
        <v>529790.74718</v>
      </c>
      <c r="D13" s="21" t="n">
        <v>742490.70168</v>
      </c>
      <c r="E13" s="21" t="n">
        <v>1123851.9381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89170.39652</v>
      </c>
      <c r="C14" s="21" t="n">
        <v>399067.409</v>
      </c>
      <c r="D14" s="21" t="n">
        <v>362211.59986</v>
      </c>
      <c r="E14" s="21" t="n">
        <v>327891.387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133814.57013</v>
      </c>
      <c r="C15" s="21" t="n">
        <v>1775559.11063</v>
      </c>
      <c r="D15" s="21" t="n">
        <v>3450293.88413</v>
      </c>
      <c r="E15" s="21" t="n">
        <v>3907961.575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401311.62613</v>
      </c>
      <c r="C16" s="21" t="n">
        <v>1150819.68764</v>
      </c>
      <c r="D16" s="21" t="n">
        <v>2998643.26371</v>
      </c>
      <c r="E16" s="21" t="n">
        <v>4251848.674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070333.19765</v>
      </c>
      <c r="C17" s="21" t="n">
        <v>772751.52752</v>
      </c>
      <c r="D17" s="21" t="n">
        <v>1127401.69527</v>
      </c>
      <c r="E17" s="21" t="n">
        <v>1170179.974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979392.15824</v>
      </c>
      <c r="C18" s="21" t="n">
        <v>2359561.64908</v>
      </c>
      <c r="D18" s="21" t="n">
        <v>3375821.0257</v>
      </c>
      <c r="E18" s="21" t="n">
        <v>4244009.4834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639726.19543</v>
      </c>
      <c r="C19" s="21" t="n">
        <v>344855.617730001</v>
      </c>
      <c r="D19" s="21" t="n">
        <v>1179175.15997</v>
      </c>
      <c r="E19" s="21" t="n">
        <v>1115695.417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47:35Z</dcterms:created>
  <dc:creator/>
  <dc:description/>
  <dc:language>en-US</dc:language>
  <cp:lastModifiedBy/>
  <dcterms:modified xsi:type="dcterms:W3CDTF">2008-11-14T10:17:29Z</dcterms:modified>
  <cp:revision>0</cp:revision>
  <dc:subject/>
  <dc:title/>
</cp:coreProperties>
</file>