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31">
  <si>
    <t xml:space="preserve">Masas patrimoniales según nivel de empleo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1689482.89451</v>
      </c>
      <c r="C11" s="21" t="n">
        <v>11055642.38497</v>
      </c>
      <c r="D11" s="21" t="n">
        <v>7144681.2432</v>
      </c>
      <c r="E11" s="21" t="n">
        <v>3489159.2663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1447703.4576</v>
      </c>
      <c r="C12" s="21" t="n">
        <v>19947203.65191</v>
      </c>
      <c r="D12" s="21" t="n">
        <v>17213659.83222</v>
      </c>
      <c r="E12" s="21" t="n">
        <v>14286839.9734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8001169.2893</v>
      </c>
      <c r="C13" s="21" t="n">
        <v>7612298.08232</v>
      </c>
      <c r="D13" s="21" t="n">
        <v>7408556.72593</v>
      </c>
      <c r="E13" s="21" t="n">
        <v>2980314.4810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987387.65513</v>
      </c>
      <c r="C14" s="21" t="n">
        <v>3254304.50288</v>
      </c>
      <c r="D14" s="21" t="n">
        <v>1078558.75405</v>
      </c>
      <c r="E14" s="21" t="n">
        <v>654524.398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8459146.51317</v>
      </c>
      <c r="C15" s="21" t="n">
        <v>9080601.06671</v>
      </c>
      <c r="D15" s="21" t="n">
        <v>8726544.35224</v>
      </c>
      <c r="E15" s="21" t="n">
        <v>10652001.0942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7531874.77897</v>
      </c>
      <c r="C16" s="21" t="n">
        <v>8889527.7335</v>
      </c>
      <c r="D16" s="21" t="n">
        <v>5076666.19124</v>
      </c>
      <c r="E16" s="21" t="n">
        <v>3565680.8542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5072837.80901</v>
      </c>
      <c r="C17" s="21" t="n">
        <v>6548559.5775</v>
      </c>
      <c r="D17" s="21" t="n">
        <v>6811553.13571</v>
      </c>
      <c r="E17" s="21" t="n">
        <v>1712725.095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0532473.76058</v>
      </c>
      <c r="C18" s="21" t="n">
        <v>15564758.72247</v>
      </c>
      <c r="D18" s="21" t="n">
        <v>12470121.74828</v>
      </c>
      <c r="E18" s="21" t="n">
        <v>12497593.2898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0915229.69702</v>
      </c>
      <c r="C19" s="21" t="n">
        <v>4382444.92944</v>
      </c>
      <c r="D19" s="21" t="n">
        <v>4743538.08394</v>
      </c>
      <c r="E19" s="21" t="n">
        <v>1789246.6836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3763241.29385</v>
      </c>
      <c r="C11" s="21" t="n">
        <v>17932190.02089</v>
      </c>
      <c r="D11" s="21" t="n">
        <v>13608135.97897</v>
      </c>
      <c r="E11" s="21" t="n">
        <v>12222915.2939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4164773.75761</v>
      </c>
      <c r="C12" s="21" t="n">
        <v>30081891.32718</v>
      </c>
      <c r="D12" s="21" t="n">
        <v>27807852.76841</v>
      </c>
      <c r="E12" s="21" t="n">
        <v>16275029.6620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1073998.02535</v>
      </c>
      <c r="C13" s="21" t="n">
        <v>10093128.10227</v>
      </c>
      <c r="D13" s="21" t="n">
        <v>6874401.47787</v>
      </c>
      <c r="E13" s="21" t="n">
        <v>4106468.4452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879978.7451</v>
      </c>
      <c r="C14" s="21" t="n">
        <v>5042755.94416</v>
      </c>
      <c r="D14" s="21" t="n">
        <v>2136551.44851</v>
      </c>
      <c r="E14" s="21" t="n">
        <v>700671.3524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5210796.98716</v>
      </c>
      <c r="C15" s="21" t="n">
        <v>14946007.28075</v>
      </c>
      <c r="D15" s="21" t="n">
        <v>18796899.84203</v>
      </c>
      <c r="E15" s="21" t="n">
        <v>11467889.8643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6525816.36778</v>
      </c>
      <c r="C16" s="21" t="n">
        <v>13426340.42691</v>
      </c>
      <c r="D16" s="21" t="n">
        <v>12906865.07123</v>
      </c>
      <c r="E16" s="21" t="n">
        <v>10192610.8696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6900108.54879</v>
      </c>
      <c r="C17" s="21" t="n">
        <v>6943309.68773</v>
      </c>
      <c r="D17" s="21" t="n">
        <v>5591406.47785</v>
      </c>
      <c r="E17" s="21" t="n">
        <v>4365392.3832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4502090.10063</v>
      </c>
      <c r="C18" s="21" t="n">
        <v>27644431.19907</v>
      </c>
      <c r="D18" s="21" t="n">
        <v>22917717.19809</v>
      </c>
      <c r="E18" s="21" t="n">
        <v>13939941.7034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662683.65697995</v>
      </c>
      <c r="C19" s="21" t="n">
        <v>2437460.12811</v>
      </c>
      <c r="D19" s="21" t="n">
        <v>4890135.57032</v>
      </c>
      <c r="E19" s="21" t="n">
        <v>2335087.9585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29862991.16942</v>
      </c>
      <c r="C11" s="21" t="n">
        <v>11047710.53497</v>
      </c>
      <c r="D11" s="21" t="n">
        <v>11322701.83018</v>
      </c>
      <c r="E11" s="21" t="n">
        <v>107492578.8042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4548041.31837</v>
      </c>
      <c r="C12" s="21" t="n">
        <v>7427871.01277</v>
      </c>
      <c r="D12" s="21" t="n">
        <v>5754042.81286</v>
      </c>
      <c r="E12" s="21" t="n">
        <v>21366127.4927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18291.58614</v>
      </c>
      <c r="C13" s="21" t="n">
        <v>197970.90061</v>
      </c>
      <c r="D13" s="21" t="n">
        <v>222747.38686</v>
      </c>
      <c r="E13" s="21" t="n">
        <v>597573.2986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709898.77185</v>
      </c>
      <c r="C14" s="21" t="n">
        <v>1864867.34355</v>
      </c>
      <c r="D14" s="21" t="n">
        <v>532715.45074</v>
      </c>
      <c r="E14" s="21" t="n">
        <v>1312315.9775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9819850.96038</v>
      </c>
      <c r="C15" s="21" t="n">
        <v>5365032.76861</v>
      </c>
      <c r="D15" s="21" t="n">
        <v>4998579.97526</v>
      </c>
      <c r="E15" s="21" t="n">
        <v>19456238.2165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9751881.77719</v>
      </c>
      <c r="C16" s="21" t="n">
        <v>7140161.57221</v>
      </c>
      <c r="D16" s="21" t="n">
        <v>7204295.52105</v>
      </c>
      <c r="E16" s="21" t="n">
        <v>35407424.6839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5669249.78037</v>
      </c>
      <c r="C17" s="21" t="n">
        <v>4030660.91036</v>
      </c>
      <c r="D17" s="21" t="n">
        <v>4898885.46226</v>
      </c>
      <c r="E17" s="21" t="n">
        <v>66739703.4077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8989900.92786</v>
      </c>
      <c r="C18" s="21" t="n">
        <v>7304759.06266</v>
      </c>
      <c r="D18" s="21" t="n">
        <v>4973563.65999</v>
      </c>
      <c r="E18" s="21" t="n">
        <v>26711578.2052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4441859.60949002</v>
      </c>
      <c r="C19" s="21" t="n">
        <v>123111.950110001</v>
      </c>
      <c r="D19" s="21" t="n">
        <v>780479.152869999</v>
      </c>
      <c r="E19" s="21" t="n">
        <v>-5345450.7124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77850496.51399</v>
      </c>
      <c r="C11" s="21" t="n">
        <v>83187324.01217</v>
      </c>
      <c r="D11" s="21" t="n">
        <v>32428517.53098</v>
      </c>
      <c r="E11" s="21" t="n">
        <v>62234654.9708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22415823.88623</v>
      </c>
      <c r="C12" s="21" t="n">
        <v>52884902.14591</v>
      </c>
      <c r="D12" s="21" t="n">
        <v>33571944.87945</v>
      </c>
      <c r="E12" s="21" t="n">
        <v>35958976.8608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4381388.66003</v>
      </c>
      <c r="C13" s="21" t="n">
        <v>14585698.19725</v>
      </c>
      <c r="D13" s="21" t="n">
        <v>12068082.7619</v>
      </c>
      <c r="E13" s="21" t="n">
        <v>7727607.7008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3373846.03521</v>
      </c>
      <c r="C14" s="21" t="n">
        <v>8754663.61824</v>
      </c>
      <c r="D14" s="21" t="n">
        <v>2554673.26764</v>
      </c>
      <c r="E14" s="21" t="n">
        <v>2064509.1493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74660589.19099</v>
      </c>
      <c r="C15" s="21" t="n">
        <v>29544540.33042</v>
      </c>
      <c r="D15" s="21" t="n">
        <v>18949188.84991</v>
      </c>
      <c r="E15" s="21" t="n">
        <v>26166860.0106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28582657.16455</v>
      </c>
      <c r="C16" s="21" t="n">
        <v>63742250.71713</v>
      </c>
      <c r="D16" s="21" t="n">
        <v>22809091.73365</v>
      </c>
      <c r="E16" s="21" t="n">
        <v>42031314.7137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7213440.19163</v>
      </c>
      <c r="C17" s="21" t="n">
        <v>34899108.30177</v>
      </c>
      <c r="D17" s="21" t="n">
        <v>18798146.22773</v>
      </c>
      <c r="E17" s="21" t="n">
        <v>23516185.6621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94470223.03574</v>
      </c>
      <c r="C18" s="21" t="n">
        <v>37430867.1322</v>
      </c>
      <c r="D18" s="21" t="n">
        <v>24393224.44775</v>
      </c>
      <c r="E18" s="21" t="n">
        <v>32646131.4557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7945600.85049</v>
      </c>
      <c r="C19" s="21" t="n">
        <v>15454035.01371</v>
      </c>
      <c r="D19" s="21" t="n">
        <v>9178720.43170001</v>
      </c>
      <c r="E19" s="21" t="n">
        <v>3312845.4050800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7661820.36385</v>
      </c>
      <c r="C11" s="21" t="n">
        <v>5304114.7706</v>
      </c>
      <c r="D11" s="21" t="n">
        <v>5002789.75468</v>
      </c>
      <c r="E11" s="21" t="n">
        <v>7354915.8385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3814047.90995</v>
      </c>
      <c r="C12" s="21" t="n">
        <v>4795303.18933</v>
      </c>
      <c r="D12" s="21" t="n">
        <v>3765760.37832</v>
      </c>
      <c r="E12" s="21" t="n">
        <v>5252984.342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110852.54212</v>
      </c>
      <c r="C13" s="21" t="n">
        <v>236880.36445</v>
      </c>
      <c r="D13" s="21" t="n">
        <v>291311.07206</v>
      </c>
      <c r="E13" s="21" t="n">
        <v>582661.1056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743515.48092</v>
      </c>
      <c r="C14" s="21" t="n">
        <v>1513049.06905</v>
      </c>
      <c r="D14" s="21" t="n">
        <v>609516.57871</v>
      </c>
      <c r="E14" s="21" t="n">
        <v>620949.8331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959679.88691</v>
      </c>
      <c r="C15" s="21" t="n">
        <v>3045373.75583</v>
      </c>
      <c r="D15" s="21" t="n">
        <v>2864932.72755</v>
      </c>
      <c r="E15" s="21" t="n">
        <v>4049373.4035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2192462.37144</v>
      </c>
      <c r="C16" s="21" t="n">
        <v>3751283.78193</v>
      </c>
      <c r="D16" s="21" t="n">
        <v>3285018.86216</v>
      </c>
      <c r="E16" s="21" t="n">
        <v>5156159.7273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570152.48569</v>
      </c>
      <c r="C17" s="21" t="n">
        <v>1826721.51665</v>
      </c>
      <c r="D17" s="21" t="n">
        <v>1919794.24089</v>
      </c>
      <c r="E17" s="21" t="n">
        <v>2823636.7281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2713253.41017</v>
      </c>
      <c r="C18" s="21" t="n">
        <v>4521412.65569</v>
      </c>
      <c r="D18" s="21" t="n">
        <v>3563737.02907</v>
      </c>
      <c r="E18" s="21" t="n">
        <v>4628103.7254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100794.49977999</v>
      </c>
      <c r="C19" s="21" t="n">
        <v>273890.53364</v>
      </c>
      <c r="D19" s="21" t="n">
        <v>202023.34925</v>
      </c>
      <c r="E19" s="21" t="n">
        <v>624880.6168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3712182.384</v>
      </c>
      <c r="C11" s="21" t="n">
        <v>2461347.18719</v>
      </c>
      <c r="D11" s="21" t="n">
        <v>9150626.01331</v>
      </c>
      <c r="E11" s="21" t="n">
        <v>32100209.183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0856050.57911</v>
      </c>
      <c r="C12" s="21" t="n">
        <v>2003579.24598</v>
      </c>
      <c r="D12" s="21" t="n">
        <v>3144108.44292</v>
      </c>
      <c r="E12" s="21" t="n">
        <v>5708362.8902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104047.02832</v>
      </c>
      <c r="C13" s="21" t="n">
        <v>656153.68004</v>
      </c>
      <c r="D13" s="21" t="n">
        <v>209089.31826</v>
      </c>
      <c r="E13" s="21" t="n">
        <v>238804.0300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04153.47324</v>
      </c>
      <c r="C14" s="21" t="n">
        <v>226352.32658</v>
      </c>
      <c r="D14" s="21" t="n">
        <v>73582.35559</v>
      </c>
      <c r="E14" s="21" t="n">
        <v>104218.7910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347850.07755</v>
      </c>
      <c r="C15" s="21" t="n">
        <v>1121073.23936</v>
      </c>
      <c r="D15" s="21" t="n">
        <v>2861436.76907</v>
      </c>
      <c r="E15" s="21" t="n">
        <v>5365340.0691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2202674.66936</v>
      </c>
      <c r="C16" s="21" t="n">
        <v>1911000.13022</v>
      </c>
      <c r="D16" s="21" t="n">
        <v>5109319.52748</v>
      </c>
      <c r="E16" s="21" t="n">
        <v>15182355.0116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1918678.91062</v>
      </c>
      <c r="C17" s="21" t="n">
        <v>827920.98813</v>
      </c>
      <c r="D17" s="21" t="n">
        <v>4523314.39248</v>
      </c>
      <c r="E17" s="21" t="n">
        <v>16567443.5300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0446879.38271</v>
      </c>
      <c r="C18" s="21" t="n">
        <v>1726005.31455</v>
      </c>
      <c r="D18" s="21" t="n">
        <v>2662100.53623</v>
      </c>
      <c r="E18" s="21" t="n">
        <v>6058773.5319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09171.1964</v>
      </c>
      <c r="C19" s="21" t="n">
        <v>277573.93143</v>
      </c>
      <c r="D19" s="21" t="n">
        <v>482007.906690001</v>
      </c>
      <c r="E19" s="21" t="n">
        <v>-350410.64172000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366594.34438</v>
      </c>
      <c r="C11" s="21" t="n">
        <v>933654.22975</v>
      </c>
      <c r="D11" s="21" t="n">
        <v>1665834.10587</v>
      </c>
      <c r="E11" s="21" t="n">
        <v>3767106.0087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3114894.96919</v>
      </c>
      <c r="C12" s="21" t="n">
        <v>2079719.79375</v>
      </c>
      <c r="D12" s="21" t="n">
        <v>4361433.28157</v>
      </c>
      <c r="E12" s="21" t="n">
        <v>6673741.8938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921356.45531</v>
      </c>
      <c r="C13" s="21" t="n">
        <v>480733.15616</v>
      </c>
      <c r="D13" s="21" t="n">
        <v>934431.75156</v>
      </c>
      <c r="E13" s="21" t="n">
        <v>1506191.5475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934545.87989</v>
      </c>
      <c r="C14" s="21" t="n">
        <v>374564.5695</v>
      </c>
      <c r="D14" s="21" t="n">
        <v>348136.96415</v>
      </c>
      <c r="E14" s="21" t="n">
        <v>211844.3462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258992.63399</v>
      </c>
      <c r="C15" s="21" t="n">
        <v>1224422.06809</v>
      </c>
      <c r="D15" s="21" t="n">
        <v>3078864.56586</v>
      </c>
      <c r="E15" s="21" t="n">
        <v>4955706.0000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943157.56502</v>
      </c>
      <c r="C16" s="21" t="n">
        <v>885654.68708</v>
      </c>
      <c r="D16" s="21" t="n">
        <v>2124117.75612</v>
      </c>
      <c r="E16" s="21" t="n">
        <v>2933385.1218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499720.69417</v>
      </c>
      <c r="C17" s="21" t="n">
        <v>395201.78253</v>
      </c>
      <c r="D17" s="21" t="n">
        <v>700059.09557</v>
      </c>
      <c r="E17" s="21" t="n">
        <v>1404459.8160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1038611.05373</v>
      </c>
      <c r="C18" s="21" t="n">
        <v>1732517.55331</v>
      </c>
      <c r="D18" s="21" t="n">
        <v>3203090.53567</v>
      </c>
      <c r="E18" s="21" t="n">
        <v>6103002.9647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076283.91546</v>
      </c>
      <c r="C19" s="21" t="n">
        <v>347202.24044</v>
      </c>
      <c r="D19" s="21" t="n">
        <v>1158342.7459</v>
      </c>
      <c r="E19" s="21" t="n">
        <v>570738.92912000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226551.59011</v>
      </c>
      <c r="C11" s="21" t="n">
        <v>406980.58571</v>
      </c>
      <c r="D11" s="21" t="n">
        <v>761451.62313</v>
      </c>
      <c r="E11" s="21" t="n">
        <v>1058119.3812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987836.4614</v>
      </c>
      <c r="C12" s="21" t="n">
        <v>809565.95018</v>
      </c>
      <c r="D12" s="21" t="n">
        <v>1020081.57176</v>
      </c>
      <c r="E12" s="21" t="n">
        <v>1158188.9394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806355.91132</v>
      </c>
      <c r="C13" s="21" t="n">
        <v>285743.25934</v>
      </c>
      <c r="D13" s="21" t="n">
        <v>285189.36577</v>
      </c>
      <c r="E13" s="21" t="n">
        <v>235423.2862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61102.32677</v>
      </c>
      <c r="C14" s="21" t="n">
        <v>130458.25224</v>
      </c>
      <c r="D14" s="21" t="n">
        <v>91392.48706</v>
      </c>
      <c r="E14" s="21" t="n">
        <v>139251.5874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820378.22331</v>
      </c>
      <c r="C15" s="21" t="n">
        <v>393364.4386</v>
      </c>
      <c r="D15" s="21" t="n">
        <v>643499.71893</v>
      </c>
      <c r="E15" s="21" t="n">
        <v>783514.0657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798156.52424</v>
      </c>
      <c r="C16" s="21" t="n">
        <v>297052.22129</v>
      </c>
      <c r="D16" s="21" t="n">
        <v>614148.36954</v>
      </c>
      <c r="E16" s="21" t="n">
        <v>886955.9334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948010.13659</v>
      </c>
      <c r="C17" s="21" t="n">
        <v>161007.2541</v>
      </c>
      <c r="D17" s="21" t="n">
        <v>302828.06169</v>
      </c>
      <c r="E17" s="21" t="n">
        <v>484174.820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468221.39042</v>
      </c>
      <c r="C18" s="21" t="n">
        <v>758487.0599</v>
      </c>
      <c r="D18" s="21" t="n">
        <v>864556.76392</v>
      </c>
      <c r="E18" s="21" t="n">
        <v>845177.566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19615.070979998</v>
      </c>
      <c r="C19" s="21" t="n">
        <v>51078.8902799999</v>
      </c>
      <c r="D19" s="21" t="n">
        <v>155524.80784</v>
      </c>
      <c r="E19" s="21" t="n">
        <v>313011.3728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9674465.37973</v>
      </c>
      <c r="C11" s="21" t="n">
        <v>1747208.68536</v>
      </c>
      <c r="D11" s="21" t="n">
        <v>3360871.88473</v>
      </c>
      <c r="E11" s="21" t="n">
        <v>4566384.8096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3819164.37852</v>
      </c>
      <c r="C12" s="21" t="n">
        <v>2880386.97017</v>
      </c>
      <c r="D12" s="21" t="n">
        <v>5030387.69141</v>
      </c>
      <c r="E12" s="21" t="n">
        <v>5908389.7169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620933.76356</v>
      </c>
      <c r="C13" s="21" t="n">
        <v>576740.0702</v>
      </c>
      <c r="D13" s="21" t="n">
        <v>806685.07269</v>
      </c>
      <c r="E13" s="21" t="n">
        <v>1237508.6206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189973.65286</v>
      </c>
      <c r="C14" s="21" t="n">
        <v>425951.84493</v>
      </c>
      <c r="D14" s="21" t="n">
        <v>378516.43424</v>
      </c>
      <c r="E14" s="21" t="n">
        <v>385505.3736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0008256.9621</v>
      </c>
      <c r="C15" s="21" t="n">
        <v>1877695.05504</v>
      </c>
      <c r="D15" s="21" t="n">
        <v>3845186.18448</v>
      </c>
      <c r="E15" s="21" t="n">
        <v>4285375.7225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9331610.48669</v>
      </c>
      <c r="C16" s="21" t="n">
        <v>1281245.96656</v>
      </c>
      <c r="D16" s="21" t="n">
        <v>3360997.20874</v>
      </c>
      <c r="E16" s="21" t="n">
        <v>4689367.3113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475001.50431</v>
      </c>
      <c r="C17" s="21" t="n">
        <v>863446.87959</v>
      </c>
      <c r="D17" s="21" t="n">
        <v>1357567.90904</v>
      </c>
      <c r="E17" s="21" t="n">
        <v>1253986.7156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0687017.76546</v>
      </c>
      <c r="C18" s="21" t="n">
        <v>2482902.80733</v>
      </c>
      <c r="D18" s="21" t="n">
        <v>3672694.45868</v>
      </c>
      <c r="E18" s="21" t="n">
        <v>4531420.4994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132146.61306</v>
      </c>
      <c r="C19" s="21" t="n">
        <v>397484.162840001</v>
      </c>
      <c r="D19" s="21" t="n">
        <v>1357693.23273</v>
      </c>
      <c r="E19" s="21" t="n">
        <v>1376969.2174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2:03:14Z</dcterms:created>
  <dc:creator/>
  <dc:description/>
  <dc:language>en-US</dc:language>
  <cp:lastModifiedBy/>
  <dcterms:modified xsi:type="dcterms:W3CDTF">2009-12-04T08:49:12Z</dcterms:modified>
  <cp:revision>0</cp:revision>
  <dc:subject/>
  <dc:title/>
</cp:coreProperties>
</file>