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31">
  <si>
    <t xml:space="preserve">Masas patrimoniales según nivel de empleo para cada rama de actividad. 2007 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Primario, energía y minería </t>
  </si>
  <si>
    <t xml:space="preserve">Miles de euros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Fuente: Cuentas Patrimoniales y de Pérdidas y Ganancias del sector mercantil no financiero de la Comunidad de Madrid. Instituto de Estadística de la Comunidad de Madrid.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3108775.80383</v>
      </c>
      <c r="C11" s="21" t="n">
        <v>12005614.61865</v>
      </c>
      <c r="D11" s="21" t="n">
        <v>5484116.55034</v>
      </c>
      <c r="E11" s="21" t="n">
        <v>5619044.6348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59104371.16989</v>
      </c>
      <c r="C12" s="21" t="n">
        <v>23634973.00104</v>
      </c>
      <c r="D12" s="21" t="n">
        <v>17461043.87008</v>
      </c>
      <c r="E12" s="21" t="n">
        <v>18008354.2987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2305673.81753</v>
      </c>
      <c r="C13" s="21" t="n">
        <v>9042343.79373</v>
      </c>
      <c r="D13" s="21" t="n">
        <v>7008878.32769</v>
      </c>
      <c r="E13" s="21" t="n">
        <v>6254451.6961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5803294.37636</v>
      </c>
      <c r="C14" s="21" t="n">
        <v>3817645.04259</v>
      </c>
      <c r="D14" s="21" t="n">
        <v>1188052.34846</v>
      </c>
      <c r="E14" s="21" t="n">
        <v>797596.9853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0995402.976</v>
      </c>
      <c r="C15" s="21" t="n">
        <v>10774984.16472</v>
      </c>
      <c r="D15" s="21" t="n">
        <v>9264113.19393</v>
      </c>
      <c r="E15" s="21" t="n">
        <v>10956305.6173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9879589.0063</v>
      </c>
      <c r="C16" s="21" t="n">
        <v>9739542.53869</v>
      </c>
      <c r="D16" s="21" t="n">
        <v>5436028.2902</v>
      </c>
      <c r="E16" s="21" t="n">
        <v>4704018.1774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7671867.59336</v>
      </c>
      <c r="C17" s="21" t="n">
        <v>7919677.39179</v>
      </c>
      <c r="D17" s="21" t="n">
        <v>4875342.78251</v>
      </c>
      <c r="E17" s="21" t="n">
        <v>4876847.4190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4661690.36388</v>
      </c>
      <c r="C18" s="21" t="n">
        <v>17981367.67919</v>
      </c>
      <c r="D18" s="21" t="n">
        <v>12633789.34761</v>
      </c>
      <c r="E18" s="21" t="n">
        <v>14046533.3370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4442680.80601</v>
      </c>
      <c r="C19" s="21" t="n">
        <v>5653605.32185</v>
      </c>
      <c r="D19" s="21" t="n">
        <v>4827254.52247</v>
      </c>
      <c r="E19" s="21" t="n">
        <v>3961820.9616899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46802129.65887</v>
      </c>
      <c r="C11" s="21" t="n">
        <v>19470283.69535</v>
      </c>
      <c r="D11" s="21" t="n">
        <v>15000862.80325</v>
      </c>
      <c r="E11" s="21" t="n">
        <v>12330983.1602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81055512.15083</v>
      </c>
      <c r="C12" s="21" t="n">
        <v>33139399.15695</v>
      </c>
      <c r="D12" s="21" t="n">
        <v>30210024.54931</v>
      </c>
      <c r="E12" s="21" t="n">
        <v>17706088.4445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2897419.35093</v>
      </c>
      <c r="C13" s="21" t="n">
        <v>11028209.64633</v>
      </c>
      <c r="D13" s="21" t="n">
        <v>7536058.36196</v>
      </c>
      <c r="E13" s="21" t="n">
        <v>4333151.3426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8688693.96754</v>
      </c>
      <c r="C14" s="21" t="n">
        <v>5590892.45505</v>
      </c>
      <c r="D14" s="21" t="n">
        <v>2318422.89232</v>
      </c>
      <c r="E14" s="21" t="n">
        <v>779378.6201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9469398.83236</v>
      </c>
      <c r="C15" s="21" t="n">
        <v>16520297.05557</v>
      </c>
      <c r="D15" s="21" t="n">
        <v>20355543.29503</v>
      </c>
      <c r="E15" s="21" t="n">
        <v>12593558.4817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9659181.50723</v>
      </c>
      <c r="C16" s="21" t="n">
        <v>14533933.48394</v>
      </c>
      <c r="D16" s="21" t="n">
        <v>14471547.43891</v>
      </c>
      <c r="E16" s="21" t="n">
        <v>10653700.5843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7840141.74277</v>
      </c>
      <c r="C17" s="21" t="n">
        <v>7691762.86671</v>
      </c>
      <c r="D17" s="21" t="n">
        <v>6092456.6513</v>
      </c>
      <c r="E17" s="21" t="n">
        <v>4055922.2247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70358318.51452</v>
      </c>
      <c r="C18" s="21" t="n">
        <v>30383986.45568</v>
      </c>
      <c r="D18" s="21" t="n">
        <v>24646883.26335</v>
      </c>
      <c r="E18" s="21" t="n">
        <v>15327448.7954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0697193.63631</v>
      </c>
      <c r="C19" s="21" t="n">
        <v>2755412.70127001</v>
      </c>
      <c r="D19" s="21" t="n">
        <v>5563141.28595999</v>
      </c>
      <c r="E19" s="21" t="n">
        <v>2378639.6490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28361468.82599</v>
      </c>
      <c r="C11" s="21" t="n">
        <v>12183013.46833</v>
      </c>
      <c r="D11" s="21" t="n">
        <v>11330793.95238</v>
      </c>
      <c r="E11" s="21" t="n">
        <v>104847661.4052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41425807.89454</v>
      </c>
      <c r="C12" s="21" t="n">
        <v>8380597.39026</v>
      </c>
      <c r="D12" s="21" t="n">
        <v>5672745.63599</v>
      </c>
      <c r="E12" s="21" t="n">
        <v>27372464.8682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148370.94723</v>
      </c>
      <c r="C13" s="21" t="n">
        <v>216594.09069</v>
      </c>
      <c r="D13" s="21" t="n">
        <v>244326.36709</v>
      </c>
      <c r="E13" s="21" t="n">
        <v>687450.4894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4650932.4357</v>
      </c>
      <c r="C14" s="21" t="n">
        <v>1805619.53725</v>
      </c>
      <c r="D14" s="21" t="n">
        <v>543512.29281</v>
      </c>
      <c r="E14" s="21" t="n">
        <v>2301800.6056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5626504.51161</v>
      </c>
      <c r="C15" s="21" t="n">
        <v>6358383.76232</v>
      </c>
      <c r="D15" s="21" t="n">
        <v>4884906.97609</v>
      </c>
      <c r="E15" s="21" t="n">
        <v>24383213.773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53663283.04154</v>
      </c>
      <c r="C16" s="21" t="n">
        <v>8537630.16052</v>
      </c>
      <c r="D16" s="21" t="n">
        <v>6564456.90921</v>
      </c>
      <c r="E16" s="21" t="n">
        <v>38561195.9718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68623995.61764</v>
      </c>
      <c r="C17" s="21" t="n">
        <v>4325474.11732</v>
      </c>
      <c r="D17" s="21" t="n">
        <v>4421655.74298</v>
      </c>
      <c r="E17" s="21" t="n">
        <v>59876865.7573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7499998.05583</v>
      </c>
      <c r="C18" s="21" t="n">
        <v>7700506.57476</v>
      </c>
      <c r="D18" s="21" t="n">
        <v>6017426.93675</v>
      </c>
      <c r="E18" s="21" t="n">
        <v>33782064.5443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-6074190.16129</v>
      </c>
      <c r="C19" s="21" t="n">
        <v>680090.815500001</v>
      </c>
      <c r="D19" s="21" t="n">
        <v>-344681.300759999</v>
      </c>
      <c r="E19" s="21" t="n">
        <v>-6409599.6760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90892704.77602</v>
      </c>
      <c r="C11" s="21" t="n">
        <v>91925284.60336</v>
      </c>
      <c r="D11" s="21" t="n">
        <v>33049364.5543</v>
      </c>
      <c r="E11" s="21" t="n">
        <v>65918055.6183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40436613.40442</v>
      </c>
      <c r="C12" s="21" t="n">
        <v>61662543.40077</v>
      </c>
      <c r="D12" s="21" t="n">
        <v>38064657.30136</v>
      </c>
      <c r="E12" s="21" t="n">
        <v>40709412.7022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40242876.49642</v>
      </c>
      <c r="C13" s="21" t="n">
        <v>18815877.8817</v>
      </c>
      <c r="D13" s="21" t="n">
        <v>14492934.06849</v>
      </c>
      <c r="E13" s="21" t="n">
        <v>6934064.5462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4996504.06701</v>
      </c>
      <c r="C14" s="21" t="n">
        <v>9845753.18447</v>
      </c>
      <c r="D14" s="21" t="n">
        <v>2905239.4974</v>
      </c>
      <c r="E14" s="21" t="n">
        <v>2245511.3851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85197232.84099</v>
      </c>
      <c r="C15" s="21" t="n">
        <v>33000912.3346</v>
      </c>
      <c r="D15" s="21" t="n">
        <v>20666483.73547</v>
      </c>
      <c r="E15" s="21" t="n">
        <v>31529836.7709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35427105.9891</v>
      </c>
      <c r="C16" s="21" t="n">
        <v>67269952.77787</v>
      </c>
      <c r="D16" s="21" t="n">
        <v>23586811.95569</v>
      </c>
      <c r="E16" s="21" t="n">
        <v>44570341.2555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89157318.24081</v>
      </c>
      <c r="C17" s="21" t="n">
        <v>41989708.30789</v>
      </c>
      <c r="D17" s="21" t="n">
        <v>19544800.71153</v>
      </c>
      <c r="E17" s="21" t="n">
        <v>27622809.2213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06744893.93584</v>
      </c>
      <c r="C18" s="21" t="n">
        <v>44328166.90358</v>
      </c>
      <c r="D18" s="21" t="n">
        <v>27982409.18805</v>
      </c>
      <c r="E18" s="21" t="n">
        <v>34434317.8442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33691719.46858</v>
      </c>
      <c r="C19" s="21" t="n">
        <v>17334376.49719</v>
      </c>
      <c r="D19" s="21" t="n">
        <v>10082248.11331</v>
      </c>
      <c r="E19" s="21" t="n">
        <v>6275094.8580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0073125.95681</v>
      </c>
      <c r="C11" s="21" t="n">
        <v>6192857.31195</v>
      </c>
      <c r="D11" s="21" t="n">
        <v>5022605.41453</v>
      </c>
      <c r="E11" s="21" t="n">
        <v>8857663.2303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5486638.66895</v>
      </c>
      <c r="C12" s="21" t="n">
        <v>5560554.29266</v>
      </c>
      <c r="D12" s="21" t="n">
        <v>3849840.17661</v>
      </c>
      <c r="E12" s="21" t="n">
        <v>6076244.1996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322387.00479</v>
      </c>
      <c r="C13" s="21" t="n">
        <v>304209.9776</v>
      </c>
      <c r="D13" s="21" t="n">
        <v>275757.7701</v>
      </c>
      <c r="E13" s="21" t="n">
        <v>742419.2570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851018.78741</v>
      </c>
      <c r="C14" s="21" t="n">
        <v>1723731.30617</v>
      </c>
      <c r="D14" s="21" t="n">
        <v>644832.78041</v>
      </c>
      <c r="E14" s="21" t="n">
        <v>482454.7008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1313232.87675</v>
      </c>
      <c r="C15" s="21" t="n">
        <v>3532613.00889</v>
      </c>
      <c r="D15" s="21" t="n">
        <v>2929249.6261</v>
      </c>
      <c r="E15" s="21" t="n">
        <v>4851370.2417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4357812.29461</v>
      </c>
      <c r="C16" s="21" t="n">
        <v>4118766.73665</v>
      </c>
      <c r="D16" s="21" t="n">
        <v>3345097.94276</v>
      </c>
      <c r="E16" s="21" t="n">
        <v>6893947.615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6892686.83213</v>
      </c>
      <c r="C17" s="21" t="n">
        <v>2189849.19161</v>
      </c>
      <c r="D17" s="21" t="n">
        <v>1858175.9794</v>
      </c>
      <c r="E17" s="21" t="n">
        <v>2844661.6611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4309265.48603</v>
      </c>
      <c r="C18" s="21" t="n">
        <v>5444795.66341</v>
      </c>
      <c r="D18" s="21" t="n">
        <v>3669171.66896</v>
      </c>
      <c r="E18" s="21" t="n">
        <v>5195298.1536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177373.18292</v>
      </c>
      <c r="C19" s="21" t="n">
        <v>115758.629250002</v>
      </c>
      <c r="D19" s="21" t="n">
        <v>180668.507649999</v>
      </c>
      <c r="E19" s="21" t="n">
        <v>880946.04601999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Primario, energía y minería </v>
      </c>
    </row>
  </sheetData>
  <hyperlinks>
    <hyperlink ref="B10" location="Hoja1!A1" display="#Hoja1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2!A6</f>
        <v>Metal </v>
      </c>
    </row>
    <row r="11" customFormat="false" ht="12.75" hidden="false" customHeight="false" outlineLevel="0" collapsed="false">
      <c r="B11" s="3" t="str">
        <f aca="false">Hoja3!A6</f>
        <v>Alimentación y textil </v>
      </c>
    </row>
    <row r="12" customFormat="false" ht="12.75" hidden="false" customHeight="false" outlineLevel="0" collapsed="false">
      <c r="B12" s="3" t="str">
        <f aca="false">Hoja4!A6</f>
        <v>Otras industrias </v>
      </c>
    </row>
  </sheetData>
  <hyperlinks>
    <hyperlink ref="B10" location="Hoja2!A1" display="#Hoja2.A1"/>
    <hyperlink ref="B11" location="Hoja3!A1" display="#Hoja3.A1"/>
    <hyperlink ref="B12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5!A6</f>
        <v>Construcción </v>
      </c>
    </row>
  </sheetData>
  <hyperlinks>
    <hyperlink ref="B10" location="Hoja5!A1" display="#Hoja5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6!A6</f>
        <v>Comercio y hostelería </v>
      </c>
    </row>
    <row r="11" customFormat="false" ht="12.75" hidden="false" customHeight="false" outlineLevel="0" collapsed="false">
      <c r="B11" s="3" t="str">
        <f aca="false">Hoja7!A6</f>
        <v>Transportes y comunicaciones </v>
      </c>
    </row>
    <row r="12" customFormat="false" ht="12.75" hidden="false" customHeight="false" outlineLevel="0" collapsed="false">
      <c r="B12" s="3" t="str">
        <f aca="false">Hoja8!A6</f>
        <v>Servicios profesionales </v>
      </c>
    </row>
    <row r="13" customFormat="false" ht="12.75" hidden="false" customHeight="false" outlineLevel="0" collapsed="false">
      <c r="B13" s="3" t="str">
        <f aca="false">Hoja9!A6</f>
        <v>Servicios sociales y personales </v>
      </c>
    </row>
  </sheetData>
  <hyperlinks>
    <hyperlink ref="B10" location="Hoja6!A1" display="#Hoja6.A1"/>
    <hyperlink ref="B11" location="Hoja7!A1" display="#Hoja7.A1"/>
    <hyperlink ref="B12" location="Hoja8!A1" display="#Hoja8.A1"/>
    <hyperlink ref="B13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51656503.28444</v>
      </c>
      <c r="C11" s="21" t="n">
        <v>3812607.07206</v>
      </c>
      <c r="D11" s="21" t="n">
        <v>11164357.9101</v>
      </c>
      <c r="E11" s="21" t="n">
        <v>36679538.3022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1817400.52608</v>
      </c>
      <c r="C12" s="21" t="n">
        <v>2432818.4653</v>
      </c>
      <c r="D12" s="21" t="n">
        <v>3136957.69719</v>
      </c>
      <c r="E12" s="21" t="n">
        <v>6247624.3635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068199.40612</v>
      </c>
      <c r="C13" s="21" t="n">
        <v>672706.18087</v>
      </c>
      <c r="D13" s="21" t="n">
        <v>176619.29722</v>
      </c>
      <c r="E13" s="21" t="n">
        <v>218873.9280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423769.65721</v>
      </c>
      <c r="C14" s="21" t="n">
        <v>295216.67814</v>
      </c>
      <c r="D14" s="21" t="n">
        <v>68849.54276</v>
      </c>
      <c r="E14" s="21" t="n">
        <v>59703.4363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0325431.46275</v>
      </c>
      <c r="C15" s="21" t="n">
        <v>1464895.60629</v>
      </c>
      <c r="D15" s="21" t="n">
        <v>2891488.85721</v>
      </c>
      <c r="E15" s="21" t="n">
        <v>5969046.9992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7129637.5288</v>
      </c>
      <c r="C16" s="21" t="n">
        <v>2607601.4917</v>
      </c>
      <c r="D16" s="21" t="n">
        <v>5995422.69023</v>
      </c>
      <c r="E16" s="21" t="n">
        <v>18526613.3468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2601077.16105</v>
      </c>
      <c r="C17" s="21" t="n">
        <v>1086711.85885</v>
      </c>
      <c r="D17" s="21" t="n">
        <v>4901762.26955</v>
      </c>
      <c r="E17" s="21" t="n">
        <v>16612603.0326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3743189.11983</v>
      </c>
      <c r="C18" s="21" t="n">
        <v>2551112.18603</v>
      </c>
      <c r="D18" s="21" t="n">
        <v>3404130.64738</v>
      </c>
      <c r="E18" s="21" t="n">
        <v>7787946.2864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-1925788.59375</v>
      </c>
      <c r="C19" s="21" t="n">
        <v>-118293.72073</v>
      </c>
      <c r="D19" s="21" t="n">
        <v>-267172.950190001</v>
      </c>
      <c r="E19" s="21" t="n">
        <v>-1540321.9228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6748928.00485</v>
      </c>
      <c r="C11" s="21" t="n">
        <v>1058218.9929</v>
      </c>
      <c r="D11" s="21" t="n">
        <v>1738796.60936</v>
      </c>
      <c r="E11" s="21" t="n">
        <v>3951912.4025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3924833.57086</v>
      </c>
      <c r="C12" s="21" t="n">
        <v>2300498.88639</v>
      </c>
      <c r="D12" s="21" t="n">
        <v>4591163.42028</v>
      </c>
      <c r="E12" s="21" t="n">
        <v>7033171.2641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3251137.87166</v>
      </c>
      <c r="C13" s="21" t="n">
        <v>519720.98957</v>
      </c>
      <c r="D13" s="21" t="n">
        <v>981780.71483</v>
      </c>
      <c r="E13" s="21" t="n">
        <v>1749636.1672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938911.891169999</v>
      </c>
      <c r="C14" s="21" t="n">
        <v>410133.79737</v>
      </c>
      <c r="D14" s="21" t="n">
        <v>384026.27456</v>
      </c>
      <c r="E14" s="21" t="n">
        <v>144751.8192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9734783.80803</v>
      </c>
      <c r="C15" s="21" t="n">
        <v>1370644.09945</v>
      </c>
      <c r="D15" s="21" t="n">
        <v>3225356.43089</v>
      </c>
      <c r="E15" s="21" t="n">
        <v>5138783.2776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6486019.00262</v>
      </c>
      <c r="C16" s="21" t="n">
        <v>1023485.21303</v>
      </c>
      <c r="D16" s="21" t="n">
        <v>2283591.57776</v>
      </c>
      <c r="E16" s="21" t="n">
        <v>3178942.2118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588287.88179</v>
      </c>
      <c r="C17" s="21" t="n">
        <v>446708.63134</v>
      </c>
      <c r="D17" s="21" t="n">
        <v>730892.63</v>
      </c>
      <c r="E17" s="21" t="n">
        <v>1410686.6204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1599454.68932</v>
      </c>
      <c r="C18" s="21" t="n">
        <v>1888524.03317</v>
      </c>
      <c r="D18" s="21" t="n">
        <v>3315475.82176</v>
      </c>
      <c r="E18" s="21" t="n">
        <v>6395454.8343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2325378.88154001</v>
      </c>
      <c r="C19" s="21" t="n">
        <v>411974.853220001</v>
      </c>
      <c r="D19" s="21" t="n">
        <v>1275687.59852</v>
      </c>
      <c r="E19" s="21" t="n">
        <v>637716.42979999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372743.81387</v>
      </c>
      <c r="C11" s="21" t="n">
        <v>469330.11423</v>
      </c>
      <c r="D11" s="21" t="n">
        <v>670748.7644</v>
      </c>
      <c r="E11" s="21" t="n">
        <v>1232664.9352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3079937.15363</v>
      </c>
      <c r="C12" s="21" t="n">
        <v>855654.01252</v>
      </c>
      <c r="D12" s="21" t="n">
        <v>1077652.0946</v>
      </c>
      <c r="E12" s="21" t="n">
        <v>1146631.0465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841178.74916</v>
      </c>
      <c r="C13" s="21" t="n">
        <v>299203.19371</v>
      </c>
      <c r="D13" s="21" t="n">
        <v>292941.62053</v>
      </c>
      <c r="E13" s="21" t="n">
        <v>249033.9349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362166.15506</v>
      </c>
      <c r="C14" s="21" t="n">
        <v>133051.10023</v>
      </c>
      <c r="D14" s="21" t="n">
        <v>97843.90933</v>
      </c>
      <c r="E14" s="21" t="n">
        <v>131271.145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876592.24941</v>
      </c>
      <c r="C15" s="21" t="n">
        <v>423399.71858</v>
      </c>
      <c r="D15" s="21" t="n">
        <v>686866.56474</v>
      </c>
      <c r="E15" s="21" t="n">
        <v>766325.9660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845688.3285</v>
      </c>
      <c r="C16" s="21" t="n">
        <v>341529.70529</v>
      </c>
      <c r="D16" s="21" t="n">
        <v>624825.45964</v>
      </c>
      <c r="E16" s="21" t="n">
        <v>879333.1635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018214.7758</v>
      </c>
      <c r="C17" s="21" t="n">
        <v>184460.90741</v>
      </c>
      <c r="D17" s="21" t="n">
        <v>263022.6434</v>
      </c>
      <c r="E17" s="21" t="n">
        <v>570731.2249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588777.86172</v>
      </c>
      <c r="C18" s="21" t="n">
        <v>798993.51243</v>
      </c>
      <c r="D18" s="21" t="n">
        <v>860552.75607</v>
      </c>
      <c r="E18" s="21" t="n">
        <v>929231.5932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491159.29191</v>
      </c>
      <c r="C19" s="21" t="n">
        <v>56660.5000900002</v>
      </c>
      <c r="D19" s="21" t="n">
        <v>217099.33853</v>
      </c>
      <c r="E19" s="21" t="n">
        <v>217399.4532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9565148.99994</v>
      </c>
      <c r="C11" s="21" t="n">
        <v>1861643.19121</v>
      </c>
      <c r="D11" s="21" t="n">
        <v>3489671.94378</v>
      </c>
      <c r="E11" s="21" t="n">
        <v>4213833.8649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4242977.1656</v>
      </c>
      <c r="C12" s="21" t="n">
        <v>3139952.70198</v>
      </c>
      <c r="D12" s="21" t="n">
        <v>5221840.02464</v>
      </c>
      <c r="E12" s="21" t="n">
        <v>5881184.4389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3011938.91708</v>
      </c>
      <c r="C13" s="21" t="n">
        <v>619313.8819</v>
      </c>
      <c r="D13" s="21" t="n">
        <v>858563.40203</v>
      </c>
      <c r="E13" s="21" t="n">
        <v>1534061.6331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251134.99864</v>
      </c>
      <c r="C14" s="21" t="n">
        <v>486800.047</v>
      </c>
      <c r="D14" s="21" t="n">
        <v>412745.16578</v>
      </c>
      <c r="E14" s="21" t="n">
        <v>351589.7858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9979903.24988</v>
      </c>
      <c r="C15" s="21" t="n">
        <v>2033838.77308</v>
      </c>
      <c r="D15" s="21" t="n">
        <v>3950531.45683</v>
      </c>
      <c r="E15" s="21" t="n">
        <v>3995533.0199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9439776.04377</v>
      </c>
      <c r="C16" s="21" t="n">
        <v>1407970.74102</v>
      </c>
      <c r="D16" s="21" t="n">
        <v>3484584.62389</v>
      </c>
      <c r="E16" s="21" t="n">
        <v>4547220.6788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3462482.66276</v>
      </c>
      <c r="C17" s="21" t="n">
        <v>916285.907410001</v>
      </c>
      <c r="D17" s="21" t="n">
        <v>1449795.01241</v>
      </c>
      <c r="E17" s="21" t="n">
        <v>1096401.7429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0905867.45669</v>
      </c>
      <c r="C18" s="21" t="n">
        <v>2677339.24259</v>
      </c>
      <c r="D18" s="21" t="n">
        <v>3777132.33191</v>
      </c>
      <c r="E18" s="21" t="n">
        <v>4451395.8821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3337109.70890999</v>
      </c>
      <c r="C19" s="21" t="n">
        <v>462613.459390001</v>
      </c>
      <c r="D19" s="21" t="n">
        <v>1444707.69273</v>
      </c>
      <c r="E19" s="21" t="n">
        <v>1429788.5567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2:03:22Z</dcterms:created>
  <dc:creator/>
  <dc:description/>
  <dc:language>en-US</dc:language>
  <cp:lastModifiedBy/>
  <dcterms:modified xsi:type="dcterms:W3CDTF">2011-04-07T12:14:39Z</dcterms:modified>
  <cp:revision>0</cp:revision>
  <dc:subject/>
  <dc:title/>
</cp:coreProperties>
</file>