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6">
  <si>
    <t xml:space="preserve">Estructura patrimonial y coeficientes analíticos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4344635762147</v>
      </c>
      <c r="C11" s="21" t="n">
        <v>37.1236659453159</v>
      </c>
      <c r="D11" s="21" t="n">
        <v>19.4049845862282</v>
      </c>
      <c r="E11" s="21" t="n">
        <v>20.2674018749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5655364368363</v>
      </c>
      <c r="C12" s="21" t="n">
        <v>62.8763340821273</v>
      </c>
      <c r="D12" s="21" t="n">
        <v>80.5950154155434</v>
      </c>
      <c r="E12" s="21" t="n">
        <v>79.73259812669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9200376719537</v>
      </c>
      <c r="C13" s="21" t="n">
        <v>23.0607163649692</v>
      </c>
      <c r="D13" s="21" t="n">
        <v>30.6483276073812</v>
      </c>
      <c r="E13" s="21" t="n">
        <v>13.00530829390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6757893728241</v>
      </c>
      <c r="C14" s="21" t="n">
        <v>10.2185463051358</v>
      </c>
      <c r="D14" s="21" t="n">
        <v>5.42637106418266</v>
      </c>
      <c r="E14" s="21" t="n">
        <v>3.52374181179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5779198276001</v>
      </c>
      <c r="C15" s="21" t="n">
        <v>29.5970714120223</v>
      </c>
      <c r="D15" s="21" t="n">
        <v>44.5203167439795</v>
      </c>
      <c r="E15" s="21" t="n">
        <v>63.20354802099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1048386827324</v>
      </c>
      <c r="C16" s="21" t="n">
        <v>29.038257183343</v>
      </c>
      <c r="D16" s="21" t="n">
        <v>26.1281373359346</v>
      </c>
      <c r="E16" s="21" t="n">
        <v>20.86577607072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.6278341327943</v>
      </c>
      <c r="C17" s="21" t="n">
        <v>21.694663213533</v>
      </c>
      <c r="D17" s="21" t="n">
        <v>18.9763438667432</v>
      </c>
      <c r="E17" s="21" t="n">
        <v>8.71847917421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2673271904155</v>
      </c>
      <c r="C18" s="21" t="n">
        <v>49.2670796159475</v>
      </c>
      <c r="D18" s="21" t="n">
        <v>54.895518796897</v>
      </c>
      <c r="E18" s="21" t="n">
        <v>70.41574475674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2982092464207</v>
      </c>
      <c r="C19" s="21" t="n">
        <v>13.6092544661798</v>
      </c>
      <c r="D19" s="21" t="n">
        <v>25.6994966186464</v>
      </c>
      <c r="E19" s="21" t="n">
        <v>9.316853369948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8951613232098</v>
      </c>
      <c r="C22" s="21" t="n">
        <v>70.9617428294804</v>
      </c>
      <c r="D22" s="21" t="n">
        <v>73.8718626636402</v>
      </c>
      <c r="E22" s="21" t="n">
        <v>79.13422393095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8.2314857374975</v>
      </c>
      <c r="C23" s="21" t="n">
        <v>80.8158673652538</v>
      </c>
      <c r="D23" s="21" t="n">
        <v>90.9850000561164</v>
      </c>
      <c r="E23" s="21" t="n">
        <v>94.76188892597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2.9627908852472</v>
      </c>
      <c r="C24" s="21" t="n">
        <v>16.1574331834523</v>
      </c>
      <c r="D24" s="21" t="n">
        <v>26.392642527998</v>
      </c>
      <c r="E24" s="21" t="n">
        <v>34.41242034778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2.6642100954698</v>
      </c>
      <c r="C25" s="21" t="n">
        <v>68.8301756276448</v>
      </c>
      <c r="D25" s="21" t="n">
        <v>91.5318495835762</v>
      </c>
      <c r="E25" s="21" t="n">
        <v>96.144549972679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.6876558979814</v>
      </c>
      <c r="C11" s="21" t="n">
        <v>38.2616494969438</v>
      </c>
      <c r="D11" s="21" t="n">
        <v>34.9022985034344</v>
      </c>
      <c r="E11" s="21" t="n">
        <v>40.66921066033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.3123441720096</v>
      </c>
      <c r="C12" s="21" t="n">
        <v>61.7383506730351</v>
      </c>
      <c r="D12" s="21" t="n">
        <v>65.0977015036867</v>
      </c>
      <c r="E12" s="21" t="n">
        <v>59.33078934003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4960861432758</v>
      </c>
      <c r="C13" s="21" t="n">
        <v>21.0289434590971</v>
      </c>
      <c r="D13" s="21" t="n">
        <v>15.7136432989213</v>
      </c>
      <c r="E13" s="21" t="n">
        <v>14.42384382294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29981917139323</v>
      </c>
      <c r="C14" s="21" t="n">
        <v>10.0657557210103</v>
      </c>
      <c r="D14" s="21" t="n">
        <v>4.98598270787208</v>
      </c>
      <c r="E14" s="21" t="n">
        <v>2.2073389656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5164388573406</v>
      </c>
      <c r="C15" s="21" t="n">
        <v>30.6436514929277</v>
      </c>
      <c r="D15" s="21" t="n">
        <v>44.3980754968933</v>
      </c>
      <c r="E15" s="21" t="n">
        <v>42.69960655145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9385556392282</v>
      </c>
      <c r="C16" s="21" t="n">
        <v>25.0466970029883</v>
      </c>
      <c r="D16" s="21" t="n">
        <v>31.1726783327667</v>
      </c>
      <c r="E16" s="21" t="n">
        <v>35.91358446817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2373650216795</v>
      </c>
      <c r="C17" s="21" t="n">
        <v>15.9028359179402</v>
      </c>
      <c r="D17" s="21" t="n">
        <v>14.4381936239077</v>
      </c>
      <c r="E17" s="21" t="n">
        <v>11.33704934698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8240793583497</v>
      </c>
      <c r="C18" s="21" t="n">
        <v>59.0504671232861</v>
      </c>
      <c r="D18" s="21" t="n">
        <v>54.3891280475111</v>
      </c>
      <c r="E18" s="21" t="n">
        <v>52.74936618585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.4882648136599</v>
      </c>
      <c r="C19" s="21" t="n">
        <v>2.68788354974904</v>
      </c>
      <c r="D19" s="21" t="n">
        <v>10.7085734561756</v>
      </c>
      <c r="E19" s="21" t="n">
        <v>6.58142315417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0614443800292</v>
      </c>
      <c r="C22" s="21" t="n">
        <v>74.9533030412263</v>
      </c>
      <c r="D22" s="21" t="n">
        <v>68.8273216714188</v>
      </c>
      <c r="E22" s="21" t="n">
        <v>64.08641553284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0.2812308664264</v>
      </c>
      <c r="C23" s="21" t="n">
        <v>68.940025705376</v>
      </c>
      <c r="D23" s="21" t="n">
        <v>90.7976648598345</v>
      </c>
      <c r="E23" s="21" t="n">
        <v>85.13267317537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1.1122147892726</v>
      </c>
      <c r="C24" s="21" t="n">
        <v>15.7325330707379</v>
      </c>
      <c r="D24" s="21" t="n">
        <v>24.0473809544838</v>
      </c>
      <c r="E24" s="21" t="n">
        <v>23.461765078889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74.102216607845</v>
      </c>
      <c r="C25" s="21" t="n">
        <v>128.93640925813</v>
      </c>
      <c r="D25" s="21" t="n">
        <v>209.622481278139</v>
      </c>
      <c r="E25" s="21" t="n">
        <v>195.6217281926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8.2461701351488</v>
      </c>
      <c r="C11" s="21" t="n">
        <v>62.145881052161</v>
      </c>
      <c r="D11" s="21" t="n">
        <v>75.2429543998352</v>
      </c>
      <c r="E11" s="21" t="n">
        <v>81.35761344398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.7538298690266</v>
      </c>
      <c r="C12" s="21" t="n">
        <v>37.8541189809465</v>
      </c>
      <c r="D12" s="21" t="n">
        <v>24.7570456025966</v>
      </c>
      <c r="E12" s="21" t="n">
        <v>18.64238655604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598884568165613</v>
      </c>
      <c r="C13" s="21" t="n">
        <v>1.08652003805631</v>
      </c>
      <c r="D13" s="21" t="n">
        <v>0.927774333352863</v>
      </c>
      <c r="E13" s="21" t="n">
        <v>0.4563982565420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81334898758577</v>
      </c>
      <c r="C14" s="21" t="n">
        <v>10.2828646121198</v>
      </c>
      <c r="D14" s="21" t="n">
        <v>1.75490056013711</v>
      </c>
      <c r="E14" s="21" t="n">
        <v>0.5088025701363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.3415963132752</v>
      </c>
      <c r="C15" s="21" t="n">
        <v>26.4847343307704</v>
      </c>
      <c r="D15" s="21" t="n">
        <v>22.0743707091066</v>
      </c>
      <c r="E15" s="21" t="n">
        <v>17.67718572937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254783860117</v>
      </c>
      <c r="C16" s="21" t="n">
        <v>36.0196639719232</v>
      </c>
      <c r="D16" s="21" t="n">
        <v>39.6425330802385</v>
      </c>
      <c r="E16" s="21" t="n">
        <v>27.45505887581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9.8642427371456</v>
      </c>
      <c r="C17" s="21" t="n">
        <v>22.2331292168462</v>
      </c>
      <c r="D17" s="21" t="n">
        <v>34.088099452406</v>
      </c>
      <c r="E17" s="21" t="n">
        <v>43.77592907087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.8809734029111</v>
      </c>
      <c r="C18" s="21" t="n">
        <v>41.7472068136446</v>
      </c>
      <c r="D18" s="21" t="n">
        <v>26.2693674669855</v>
      </c>
      <c r="E18" s="21" t="n">
        <v>28.7690120532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8.12714353388449</v>
      </c>
      <c r="C19" s="21" t="n">
        <v>-3.89308783269812</v>
      </c>
      <c r="D19" s="21" t="n">
        <v>-1.51232186438887</v>
      </c>
      <c r="E19" s="21" t="n">
        <v>-10.12662549719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7452161400567</v>
      </c>
      <c r="C22" s="21" t="n">
        <v>63.9803360304909</v>
      </c>
      <c r="D22" s="21" t="n">
        <v>60.3574669193915</v>
      </c>
      <c r="E22" s="21" t="n">
        <v>72.54494112411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7973766972398</v>
      </c>
      <c r="C23" s="21" t="n">
        <v>88.0719975039698</v>
      </c>
      <c r="D23" s="21" t="n">
        <v>90.7112487546251</v>
      </c>
      <c r="E23" s="21" t="n">
        <v>63.2138088921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0537220321432</v>
      </c>
      <c r="C24" s="21" t="n">
        <v>10.7141386561365</v>
      </c>
      <c r="D24" s="21" t="n">
        <v>10.7665087226101</v>
      </c>
      <c r="E24" s="21" t="n">
        <v>17.19393382017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3.2060777782788</v>
      </c>
      <c r="C25" s="21" t="n">
        <v>65.9889528359717</v>
      </c>
      <c r="D25" s="21" t="n">
        <v>48.2470509020438</v>
      </c>
      <c r="E25" s="21" t="n">
        <v>25.060609605019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5895753404513</v>
      </c>
      <c r="C11" s="21" t="n">
        <v>62.9385210598437</v>
      </c>
      <c r="D11" s="21" t="n">
        <v>50.6982157715023</v>
      </c>
      <c r="E11" s="21" t="n">
        <v>63.72488800554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4104246683428</v>
      </c>
      <c r="C12" s="21" t="n">
        <v>37.0614789584215</v>
      </c>
      <c r="D12" s="21" t="n">
        <v>49.301784232471</v>
      </c>
      <c r="E12" s="21" t="n">
        <v>36.2751119942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.3311160745435</v>
      </c>
      <c r="C13" s="21" t="n">
        <v>9.14235381017118</v>
      </c>
      <c r="D13" s="21" t="n">
        <v>16.6818362049587</v>
      </c>
      <c r="E13" s="21" t="n">
        <v>5.0381877641918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16936679276647</v>
      </c>
      <c r="C14" s="21" t="n">
        <v>6.21245305808554</v>
      </c>
      <c r="D14" s="21" t="n">
        <v>3.98898766046451</v>
      </c>
      <c r="E14" s="21" t="n">
        <v>1.70454569236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.9099418010328</v>
      </c>
      <c r="C15" s="21" t="n">
        <v>21.7066720901648</v>
      </c>
      <c r="D15" s="21" t="n">
        <v>28.6309603670478</v>
      </c>
      <c r="E15" s="21" t="n">
        <v>29.53237853771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3508626750696</v>
      </c>
      <c r="C16" s="21" t="n">
        <v>46.1819015400995</v>
      </c>
      <c r="D16" s="21" t="n">
        <v>37.5620170673306</v>
      </c>
      <c r="E16" s="21" t="n">
        <v>43.34957483139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6631910962972</v>
      </c>
      <c r="C17" s="21" t="n">
        <v>26.2588992100622</v>
      </c>
      <c r="D17" s="21" t="n">
        <v>25.8629005717448</v>
      </c>
      <c r="E17" s="21" t="n">
        <v>24.78899894017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.9859462333407</v>
      </c>
      <c r="C18" s="21" t="n">
        <v>27.5591992590139</v>
      </c>
      <c r="D18" s="21" t="n">
        <v>36.5750823642833</v>
      </c>
      <c r="E18" s="21" t="n">
        <v>31.86142622833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42447843500214</v>
      </c>
      <c r="C19" s="21" t="n">
        <v>9.50227969940764</v>
      </c>
      <c r="D19" s="21" t="n">
        <v>12.7267018681877</v>
      </c>
      <c r="E19" s="21" t="n">
        <v>4.413685765945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6491373296378</v>
      </c>
      <c r="C22" s="21" t="n">
        <v>53.8180984690761</v>
      </c>
      <c r="D22" s="21" t="n">
        <v>62.437982936028</v>
      </c>
      <c r="E22" s="21" t="n">
        <v>56.65042516851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0740359751679</v>
      </c>
      <c r="C23" s="21" t="n">
        <v>101.306009967321</v>
      </c>
      <c r="D23" s="21" t="n">
        <v>89.1862599313425</v>
      </c>
      <c r="E23" s="21" t="n">
        <v>98.039943366718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3770342617344</v>
      </c>
      <c r="C24" s="21" t="n">
        <v>11.0634625476888</v>
      </c>
      <c r="D24" s="21" t="n">
        <v>15.9501442580342</v>
      </c>
      <c r="E24" s="21" t="n">
        <v>12.233057265915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9.5377661308806</v>
      </c>
      <c r="C25" s="21" t="n">
        <v>26.1420162331723</v>
      </c>
      <c r="D25" s="21" t="n">
        <v>50.6297738610844</v>
      </c>
      <c r="E25" s="21" t="n">
        <v>49.59063858346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6644756139695</v>
      </c>
      <c r="C11" s="21" t="n">
        <v>53.9835955012495</v>
      </c>
      <c r="D11" s="21" t="n">
        <v>57.0154137769671</v>
      </c>
      <c r="E11" s="21" t="n">
        <v>58.26763864120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3355244400494</v>
      </c>
      <c r="C12" s="21" t="n">
        <v>46.0164046611291</v>
      </c>
      <c r="D12" s="21" t="n">
        <v>42.9845862416468</v>
      </c>
      <c r="E12" s="21" t="n">
        <v>41.73236136104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25695976185412</v>
      </c>
      <c r="C13" s="21" t="n">
        <v>2.92082849659358</v>
      </c>
      <c r="D13" s="21" t="n">
        <v>2.55459841722964</v>
      </c>
      <c r="E13" s="21" t="n">
        <v>6.208653278042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79150761223711</v>
      </c>
      <c r="C14" s="21" t="n">
        <v>13.5686994238831</v>
      </c>
      <c r="D14" s="21" t="n">
        <v>6.99977253743855</v>
      </c>
      <c r="E14" s="21" t="n">
        <v>2.066135524975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2870570659582</v>
      </c>
      <c r="C15" s="21" t="n">
        <v>29.5268767406524</v>
      </c>
      <c r="D15" s="21" t="n">
        <v>33.4302152869786</v>
      </c>
      <c r="E15" s="21" t="n">
        <v>33.45757255803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0426817959247</v>
      </c>
      <c r="C16" s="21" t="n">
        <v>31.1299920353639</v>
      </c>
      <c r="D16" s="21" t="n">
        <v>33.3660596971133</v>
      </c>
      <c r="E16" s="21" t="n">
        <v>31.84924246336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.0249591654178</v>
      </c>
      <c r="C17" s="21" t="n">
        <v>20.230795626466</v>
      </c>
      <c r="D17" s="21" t="n">
        <v>22.8671818148779</v>
      </c>
      <c r="E17" s="21" t="n">
        <v>31.89454193480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9323590578546</v>
      </c>
      <c r="C18" s="21" t="n">
        <v>48.6392123997253</v>
      </c>
      <c r="D18" s="21" t="n">
        <v>43.766758492699</v>
      </c>
      <c r="E18" s="21" t="n">
        <v>36.25621560120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.40316538219479</v>
      </c>
      <c r="C19" s="21" t="n">
        <v>-2.62280773859621</v>
      </c>
      <c r="D19" s="21" t="n">
        <v>-0.782172251052196</v>
      </c>
      <c r="E19" s="21" t="n">
        <v>5.476145759849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9573182232724</v>
      </c>
      <c r="C22" s="21" t="n">
        <v>68.8700080261914</v>
      </c>
      <c r="D22" s="21" t="n">
        <v>66.6339403075769</v>
      </c>
      <c r="E22" s="21" t="n">
        <v>68.15075753600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3.1942908918578</v>
      </c>
      <c r="C23" s="21" t="n">
        <v>88.6025370032079</v>
      </c>
      <c r="D23" s="21" t="n">
        <v>92.3760159920492</v>
      </c>
      <c r="E23" s="21" t="n">
        <v>97.979636026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7736342694976</v>
      </c>
      <c r="C24" s="21" t="n">
        <v>20.6435966182439</v>
      </c>
      <c r="D24" s="21" t="n">
        <v>11.9366665025783</v>
      </c>
      <c r="E24" s="21" t="n">
        <v>15.012768178894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3.1347925134247</v>
      </c>
      <c r="C25" s="21" t="n">
        <v>89.5446081714196</v>
      </c>
      <c r="D25" s="21" t="n">
        <v>102.631578718062</v>
      </c>
      <c r="E25" s="21" t="n">
        <v>66.815004092341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5.9024606038664</v>
      </c>
      <c r="C11" s="21" t="n">
        <v>66.6621072872761</v>
      </c>
      <c r="D11" s="21" t="n">
        <v>82.0687528783734</v>
      </c>
      <c r="E11" s="21" t="n">
        <v>90.06386442817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.0975393975452</v>
      </c>
      <c r="C12" s="21" t="n">
        <v>33.3378927279339</v>
      </c>
      <c r="D12" s="21" t="n">
        <v>17.9312471205927</v>
      </c>
      <c r="E12" s="21" t="n">
        <v>9.936135571949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67285758940037</v>
      </c>
      <c r="C13" s="21" t="n">
        <v>10.6838173613261</v>
      </c>
      <c r="D13" s="21" t="n">
        <v>1.1202017890697</v>
      </c>
      <c r="E13" s="21" t="n">
        <v>0.4902630235605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605336352887078</v>
      </c>
      <c r="C14" s="21" t="n">
        <v>3.46375454303658</v>
      </c>
      <c r="D14" s="21" t="n">
        <v>0.58026073260236</v>
      </c>
      <c r="E14" s="21" t="n">
        <v>0.1811672608581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.8193454552578</v>
      </c>
      <c r="C15" s="21" t="n">
        <v>19.1903208235713</v>
      </c>
      <c r="D15" s="21" t="n">
        <v>16.2307845989206</v>
      </c>
      <c r="E15" s="21" t="n">
        <v>9.264705287530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652819977316</v>
      </c>
      <c r="C16" s="21" t="n">
        <v>34.2454207887621</v>
      </c>
      <c r="D16" s="21" t="n">
        <v>46.095798963776</v>
      </c>
      <c r="E16" s="21" t="n">
        <v>39.84558379997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1.4013351607753</v>
      </c>
      <c r="C17" s="21" t="n">
        <v>33.4507363010699</v>
      </c>
      <c r="D17" s="21" t="n">
        <v>37.6416818443789</v>
      </c>
      <c r="E17" s="21" t="n">
        <v>43.8309272688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.9458448621578</v>
      </c>
      <c r="C18" s="21" t="n">
        <v>32.3038429134128</v>
      </c>
      <c r="D18" s="21" t="n">
        <v>16.2625191913751</v>
      </c>
      <c r="E18" s="21" t="n">
        <v>16.3234889311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.84830546461263</v>
      </c>
      <c r="C19" s="21" t="n">
        <v>1.0340498145211</v>
      </c>
      <c r="D19" s="21" t="n">
        <v>1.66872792921755</v>
      </c>
      <c r="E19" s="21" t="n">
        <v>-6.387353359207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3471800229331</v>
      </c>
      <c r="C22" s="21" t="n">
        <v>65.7545792144827</v>
      </c>
      <c r="D22" s="21" t="n">
        <v>53.9042010357541</v>
      </c>
      <c r="E22" s="21" t="n">
        <v>60.1544162000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9.2343096888384</v>
      </c>
      <c r="C23" s="21" t="n">
        <v>70.128112705754</v>
      </c>
      <c r="D23" s="21" t="n">
        <v>103.372946919803</v>
      </c>
      <c r="E23" s="21" t="n">
        <v>57.86675010609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0.8222188391385</v>
      </c>
      <c r="C24" s="21" t="n">
        <v>2.80386270224071</v>
      </c>
      <c r="D24" s="21" t="n">
        <v>10.6264993125112</v>
      </c>
      <c r="E24" s="21" t="n">
        <v>11.93848032942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9.0250804448892</v>
      </c>
      <c r="C25" s="21" t="n">
        <v>24.2047009226516</v>
      </c>
      <c r="D25" s="21" t="n">
        <v>29.6406980684456</v>
      </c>
      <c r="E25" s="21" t="n">
        <v>14.77707384543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2634416015245</v>
      </c>
      <c r="C11" s="21" t="n">
        <v>32.5890377295828</v>
      </c>
      <c r="D11" s="21" t="n">
        <v>28.5999488200545</v>
      </c>
      <c r="E11" s="21" t="n">
        <v>32.51671377720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7365584115542</v>
      </c>
      <c r="C12" s="21" t="n">
        <v>67.4109623473882</v>
      </c>
      <c r="D12" s="21" t="n">
        <v>71.4000511834194</v>
      </c>
      <c r="E12" s="21" t="n">
        <v>67.48328622396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0438880953729</v>
      </c>
      <c r="C13" s="21" t="n">
        <v>14.9091196382354</v>
      </c>
      <c r="D13" s="21" t="n">
        <v>14.7117877721993</v>
      </c>
      <c r="E13" s="21" t="n">
        <v>15.28351697258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9645569527757</v>
      </c>
      <c r="C14" s="21" t="n">
        <v>12.624999778952</v>
      </c>
      <c r="D14" s="21" t="n">
        <v>5.79459363224116</v>
      </c>
      <c r="E14" s="21" t="n">
        <v>2.330921801188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7281133634056</v>
      </c>
      <c r="C15" s="21" t="n">
        <v>39.8768429302008</v>
      </c>
      <c r="D15" s="21" t="n">
        <v>50.893669778979</v>
      </c>
      <c r="E15" s="21" t="n">
        <v>49.86884745019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9411470777871</v>
      </c>
      <c r="C16" s="21" t="n">
        <v>26.3805975459627</v>
      </c>
      <c r="D16" s="21" t="n">
        <v>36.2111450926899</v>
      </c>
      <c r="E16" s="21" t="n">
        <v>30.88641431407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987590885229</v>
      </c>
      <c r="C17" s="21" t="n">
        <v>14.0249789312487</v>
      </c>
      <c r="D17" s="21" t="n">
        <v>10.6510926031067</v>
      </c>
      <c r="E17" s="21" t="n">
        <v>12.2352177725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0712620440215</v>
      </c>
      <c r="C18" s="21" t="n">
        <v>59.5944235642346</v>
      </c>
      <c r="D18" s="21" t="n">
        <v>53.1377623049754</v>
      </c>
      <c r="E18" s="21" t="n">
        <v>56.87836791467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6652963675327</v>
      </c>
      <c r="C19" s="21" t="n">
        <v>7.81653878315367</v>
      </c>
      <c r="D19" s="21" t="n">
        <v>18.262288878444</v>
      </c>
      <c r="E19" s="21" t="n">
        <v>10.60491830929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0588529292506</v>
      </c>
      <c r="C22" s="21" t="n">
        <v>73.6194024954832</v>
      </c>
      <c r="D22" s="21" t="n">
        <v>63.7888549080822</v>
      </c>
      <c r="E22" s="21" t="n">
        <v>69.11358568721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5.7579129822818</v>
      </c>
      <c r="C23" s="21" t="n">
        <v>88.0985830034301</v>
      </c>
      <c r="D23" s="21" t="n">
        <v>106.681691046505</v>
      </c>
      <c r="E23" s="21" t="n">
        <v>91.774379549163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6195743381705</v>
      </c>
      <c r="C24" s="21" t="n">
        <v>15.2917517692882</v>
      </c>
      <c r="D24" s="21" t="n">
        <v>18.821346383619</v>
      </c>
      <c r="E24" s="21" t="n">
        <v>15.36311161553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2.552333070904</v>
      </c>
      <c r="C25" s="21" t="n">
        <v>114.393446862462</v>
      </c>
      <c r="D25" s="21" t="n">
        <v>122.137116544206</v>
      </c>
      <c r="E25" s="21" t="n">
        <v>125.0719038271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.223361370568</v>
      </c>
      <c r="C11" s="21" t="n">
        <v>35.6869196285317</v>
      </c>
      <c r="D11" s="21" t="n">
        <v>39.3801652414729</v>
      </c>
      <c r="E11" s="21" t="n">
        <v>53.13276632388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.7766386657014</v>
      </c>
      <c r="C12" s="21" t="n">
        <v>64.313080514055</v>
      </c>
      <c r="D12" s="21" t="n">
        <v>60.6198347618088</v>
      </c>
      <c r="E12" s="21" t="n">
        <v>46.86723367664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0021910064603</v>
      </c>
      <c r="C13" s="21" t="n">
        <v>23.5256038282739</v>
      </c>
      <c r="D13" s="21" t="n">
        <v>16.8509722344228</v>
      </c>
      <c r="E13" s="21" t="n">
        <v>13.29939103644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19302888084628</v>
      </c>
      <c r="C14" s="21" t="n">
        <v>10.3959091264241</v>
      </c>
      <c r="D14" s="21" t="n">
        <v>5.28756585288876</v>
      </c>
      <c r="E14" s="21" t="n">
        <v>4.458818759664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5814187783948</v>
      </c>
      <c r="C15" s="21" t="n">
        <v>30.3915675593569</v>
      </c>
      <c r="D15" s="21" t="n">
        <v>38.4812966744972</v>
      </c>
      <c r="E15" s="21" t="n">
        <v>29.10902388053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9800251098576</v>
      </c>
      <c r="C16" s="21" t="n">
        <v>25.8308907430575</v>
      </c>
      <c r="D16" s="21" t="n">
        <v>36.9807633027041</v>
      </c>
      <c r="E16" s="21" t="n">
        <v>41.12374444040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5898911778739</v>
      </c>
      <c r="C17" s="21" t="n">
        <v>13.8160374767482</v>
      </c>
      <c r="D17" s="21" t="n">
        <v>13.600149427119</v>
      </c>
      <c r="E17" s="21" t="n">
        <v>20.62646042170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.4300837379225</v>
      </c>
      <c r="C18" s="21" t="n">
        <v>60.3530718550974</v>
      </c>
      <c r="D18" s="21" t="n">
        <v>49.4190872859288</v>
      </c>
      <c r="E18" s="21" t="n">
        <v>38.24979514265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34655492777889</v>
      </c>
      <c r="C19" s="21" t="n">
        <v>3.96000865895756</v>
      </c>
      <c r="D19" s="21" t="n">
        <v>11.20074747588</v>
      </c>
      <c r="E19" s="21" t="n">
        <v>8.617438533992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0199749157965</v>
      </c>
      <c r="C22" s="21" t="n">
        <v>74.1691093318456</v>
      </c>
      <c r="D22" s="21" t="n">
        <v>63.0192367130477</v>
      </c>
      <c r="E22" s="21" t="n">
        <v>58.876255564355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1.750746790774</v>
      </c>
      <c r="C23" s="21" t="n">
        <v>67.581442720444</v>
      </c>
      <c r="D23" s="21" t="n">
        <v>88.5667156783942</v>
      </c>
      <c r="E23" s="21" t="n">
        <v>87.75953574393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709878861025</v>
      </c>
      <c r="C24" s="21" t="n">
        <v>18.7406723631003</v>
      </c>
      <c r="D24" s="21" t="n">
        <v>12.1662733501528</v>
      </c>
      <c r="E24" s="21" t="n">
        <v>17.16267185248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5.873434388444</v>
      </c>
      <c r="C25" s="21" t="n">
        <v>122.414731769163</v>
      </c>
      <c r="D25" s="21" t="n">
        <v>154.196598951834</v>
      </c>
      <c r="E25" s="21" t="n">
        <v>128.9927178224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.8088219162386</v>
      </c>
      <c r="C11" s="21" t="n">
        <v>42.4036362762365</v>
      </c>
      <c r="D11" s="21" t="n">
        <v>40.8299957275742</v>
      </c>
      <c r="E11" s="21" t="n">
        <v>44.53284302271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.1911780974542</v>
      </c>
      <c r="C12" s="21" t="n">
        <v>57.5963637774277</v>
      </c>
      <c r="D12" s="21" t="n">
        <v>59.1700042773187</v>
      </c>
      <c r="E12" s="21" t="n">
        <v>55.46715697941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7909324981204</v>
      </c>
      <c r="C13" s="21" t="n">
        <v>11.4366101776438</v>
      </c>
      <c r="D13" s="21" t="n">
        <v>10.1153093891345</v>
      </c>
      <c r="E13" s="21" t="n">
        <v>11.01854773087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79601385521585</v>
      </c>
      <c r="C14" s="21" t="n">
        <v>8.67209423594884</v>
      </c>
      <c r="D14" s="21" t="n">
        <v>4.97170514339298</v>
      </c>
      <c r="E14" s="21" t="n">
        <v>2.874723129571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604231744118</v>
      </c>
      <c r="C15" s="21" t="n">
        <v>37.487659363835</v>
      </c>
      <c r="D15" s="21" t="n">
        <v>44.0829897447912</v>
      </c>
      <c r="E15" s="21" t="n">
        <v>41.57388611896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1252874142662</v>
      </c>
      <c r="C16" s="21" t="n">
        <v>26.6993715248057</v>
      </c>
      <c r="D16" s="21" t="n">
        <v>40.2316138226685</v>
      </c>
      <c r="E16" s="21" t="n">
        <v>46.22480016450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1535042426009</v>
      </c>
      <c r="C17" s="21" t="n">
        <v>21.1597002514354</v>
      </c>
      <c r="D17" s="21" t="n">
        <v>14.5702569815764</v>
      </c>
      <c r="E17" s="21" t="n">
        <v>12.8410335114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7212083513286</v>
      </c>
      <c r="C18" s="21" t="n">
        <v>52.1409282565402</v>
      </c>
      <c r="D18" s="21" t="n">
        <v>45.1981291980576</v>
      </c>
      <c r="E18" s="21" t="n">
        <v>40.93416632546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4699697461256</v>
      </c>
      <c r="C19" s="21" t="n">
        <v>5.45543552088749</v>
      </c>
      <c r="D19" s="21" t="n">
        <v>13.9718750792611</v>
      </c>
      <c r="E19" s="21" t="n">
        <v>14.53299065394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8747125939295</v>
      </c>
      <c r="C22" s="21" t="n">
        <v>73.3006285079756</v>
      </c>
      <c r="D22" s="21" t="n">
        <v>59.7683861796341</v>
      </c>
      <c r="E22" s="21" t="n">
        <v>53.775199836947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3.754454116746</v>
      </c>
      <c r="C23" s="21" t="n">
        <v>88.5288297374988</v>
      </c>
      <c r="D23" s="21" t="n">
        <v>108.532578136646</v>
      </c>
      <c r="E23" s="21" t="n">
        <v>108.5855978966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6753290897364</v>
      </c>
      <c r="C24" s="21" t="n">
        <v>9.71455752252768</v>
      </c>
      <c r="D24" s="21" t="n">
        <v>13.7672477904365</v>
      </c>
      <c r="E24" s="21" t="n">
        <v>20.493121060027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8.8039400557388</v>
      </c>
      <c r="C25" s="21" t="n">
        <v>91.021462191886</v>
      </c>
      <c r="D25" s="21" t="n">
        <v>110.958191293808</v>
      </c>
      <c r="E25" s="21" t="n">
        <v>92.944232087988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45:38Z</dcterms:created>
  <dc:creator/>
  <dc:description/>
  <dc:language>en-US</dc:language>
  <cp:lastModifiedBy/>
  <dcterms:modified xsi:type="dcterms:W3CDTF">2007-11-13T14:59:04Z</dcterms:modified>
  <cp:revision>0</cp:revision>
  <dc:subject/>
  <dc:title/>
</cp:coreProperties>
</file>