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6">
  <si>
    <t xml:space="preserve">Estructura patrimonial y coeficientes analítico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9017613472639</v>
      </c>
      <c r="C11" s="21" t="n">
        <v>36.6145500264464</v>
      </c>
      <c r="D11" s="21" t="n">
        <v>22.7349304642649</v>
      </c>
      <c r="E11" s="21" t="n">
        <v>17.30069228950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0982386616665</v>
      </c>
      <c r="C12" s="21" t="n">
        <v>63.3854499921582</v>
      </c>
      <c r="D12" s="21" t="n">
        <v>77.2650695342797</v>
      </c>
      <c r="E12" s="21" t="n">
        <v>82.69930771329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8287326219467</v>
      </c>
      <c r="C13" s="21" t="n">
        <v>23.2032747616196</v>
      </c>
      <c r="D13" s="21" t="n">
        <v>29.2726008885495</v>
      </c>
      <c r="E13" s="21" t="n">
        <v>14.29657090402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16603632261136</v>
      </c>
      <c r="C14" s="21" t="n">
        <v>9.99590047380478</v>
      </c>
      <c r="D14" s="21" t="n">
        <v>5.39089131307977</v>
      </c>
      <c r="E14" s="21" t="n">
        <v>3.84037906683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1034697171085</v>
      </c>
      <c r="C15" s="21" t="n">
        <v>30.1862747567338</v>
      </c>
      <c r="D15" s="21" t="n">
        <v>42.6015773326504</v>
      </c>
      <c r="E15" s="21" t="n">
        <v>64.56235774243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3131102137582</v>
      </c>
      <c r="C16" s="21" t="n">
        <v>29.737860493959</v>
      </c>
      <c r="D16" s="21" t="n">
        <v>27.3867793604674</v>
      </c>
      <c r="E16" s="21" t="n">
        <v>18.3846166214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078553331769</v>
      </c>
      <c r="C17" s="21" t="n">
        <v>21.2892475935037</v>
      </c>
      <c r="D17" s="21" t="n">
        <v>19.1957850611831</v>
      </c>
      <c r="E17" s="21" t="n">
        <v>8.559629010728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0790344585224</v>
      </c>
      <c r="C18" s="21" t="n">
        <v>48.9728919233583</v>
      </c>
      <c r="D18" s="21" t="n">
        <v>53.417435579805</v>
      </c>
      <c r="E18" s="21" t="n">
        <v>73.05575436779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0192042031441</v>
      </c>
      <c r="C19" s="21" t="n">
        <v>14.4125580687998</v>
      </c>
      <c r="D19" s="21" t="n">
        <v>23.8476339544746</v>
      </c>
      <c r="E19" s="21" t="n">
        <v>9.64355334550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6868897916993</v>
      </c>
      <c r="C22" s="21" t="n">
        <v>70.2621395168621</v>
      </c>
      <c r="D22" s="21" t="n">
        <v>72.6132206409881</v>
      </c>
      <c r="E22" s="21" t="n">
        <v>81.61538337851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7.8572652247801</v>
      </c>
      <c r="C23" s="21" t="n">
        <v>82.0498313504191</v>
      </c>
      <c r="D23" s="21" t="n">
        <v>89.8442018505923</v>
      </c>
      <c r="E23" s="21" t="n">
        <v>93.63086782309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2318931044141</v>
      </c>
      <c r="C24" s="21" t="n">
        <v>14.4609654238515</v>
      </c>
      <c r="D24" s="21" t="n">
        <v>23.1042745134146</v>
      </c>
      <c r="E24" s="21" t="n">
        <v>33.11236786386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6.6752584659306</v>
      </c>
      <c r="C25" s="21" t="n">
        <v>64.7540491811259</v>
      </c>
      <c r="D25" s="21" t="n">
        <v>84.930111133577</v>
      </c>
      <c r="E25" s="21" t="n">
        <v>89.743903488405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1044987189196</v>
      </c>
      <c r="C11" s="21" t="n">
        <v>37.8806399584972</v>
      </c>
      <c r="D11" s="21" t="n">
        <v>32.9949250814034</v>
      </c>
      <c r="E11" s="21" t="n">
        <v>41.55447645893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8955013298541</v>
      </c>
      <c r="C12" s="21" t="n">
        <v>62.1193601559522</v>
      </c>
      <c r="D12" s="21" t="n">
        <v>67.0050749213876</v>
      </c>
      <c r="E12" s="21" t="n">
        <v>58.44552354403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6534861552639</v>
      </c>
      <c r="C13" s="21" t="n">
        <v>20.9489949607235</v>
      </c>
      <c r="D13" s="21" t="n">
        <v>15.8919583482363</v>
      </c>
      <c r="E13" s="21" t="n">
        <v>14.59107800077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54277740706516</v>
      </c>
      <c r="C14" s="21" t="n">
        <v>10.1162302509776</v>
      </c>
      <c r="D14" s="21" t="n">
        <v>4.92225556105225</v>
      </c>
      <c r="E14" s="21" t="n">
        <v>2.816789270295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6992377675251</v>
      </c>
      <c r="C15" s="21" t="n">
        <v>31.0541349442511</v>
      </c>
      <c r="D15" s="21" t="n">
        <v>46.1908610120991</v>
      </c>
      <c r="E15" s="21" t="n">
        <v>41.03765627296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0974471251887</v>
      </c>
      <c r="C16" s="21" t="n">
        <v>26.1404682755253</v>
      </c>
      <c r="D16" s="21" t="n">
        <v>30.4362237246036</v>
      </c>
      <c r="E16" s="21" t="n">
        <v>36.26073054072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2288838345364</v>
      </c>
      <c r="C17" s="21" t="n">
        <v>15.5689634801732</v>
      </c>
      <c r="D17" s="21" t="n">
        <v>13.5718708744642</v>
      </c>
      <c r="E17" s="21" t="n">
        <v>12.90060574274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6736690586641</v>
      </c>
      <c r="C18" s="21" t="n">
        <v>58.290568287609</v>
      </c>
      <c r="D18" s="21" t="n">
        <v>55.9919054021398</v>
      </c>
      <c r="E18" s="21" t="n">
        <v>50.83866371716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22183227118994</v>
      </c>
      <c r="C19" s="21" t="n">
        <v>3.8287918683432</v>
      </c>
      <c r="D19" s="21" t="n">
        <v>11.0131695192478</v>
      </c>
      <c r="E19" s="21" t="n">
        <v>7.606859826870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9025528932005</v>
      </c>
      <c r="C22" s="21" t="n">
        <v>73.8595317677823</v>
      </c>
      <c r="D22" s="21" t="n">
        <v>69.563776276604</v>
      </c>
      <c r="E22" s="21" t="n">
        <v>63.73926945991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1.2628589772268</v>
      </c>
      <c r="C23" s="21" t="n">
        <v>70.6295484924624</v>
      </c>
      <c r="D23" s="21" t="n">
        <v>91.2866176031186</v>
      </c>
      <c r="E23" s="21" t="n">
        <v>86.2619949793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8865594347818</v>
      </c>
      <c r="C24" s="21" t="n">
        <v>15.9497204691366</v>
      </c>
      <c r="D24" s="21" t="n">
        <v>20.9177048337916</v>
      </c>
      <c r="E24" s="21" t="n">
        <v>23.435760551535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3.379119668547</v>
      </c>
      <c r="C25" s="21" t="n">
        <v>123.545840811895</v>
      </c>
      <c r="D25" s="21" t="n">
        <v>209.297543206535</v>
      </c>
      <c r="E25" s="21" t="n">
        <v>206.6971008619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4.2625367647029</v>
      </c>
      <c r="C11" s="21" t="n">
        <v>60.3847000046759</v>
      </c>
      <c r="D11" s="21" t="n">
        <v>72.5089992963039</v>
      </c>
      <c r="E11" s="21" t="n">
        <v>76.9221407897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.7374632375972</v>
      </c>
      <c r="C12" s="21" t="n">
        <v>39.615300008344</v>
      </c>
      <c r="D12" s="21" t="n">
        <v>27.4910007074211</v>
      </c>
      <c r="E12" s="21" t="n">
        <v>23.0778592104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589537450063258</v>
      </c>
      <c r="C13" s="21" t="n">
        <v>1.11341505063074</v>
      </c>
      <c r="D13" s="21" t="n">
        <v>1.02178933368815</v>
      </c>
      <c r="E13" s="21" t="n">
        <v>0.4178928357024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650291180376</v>
      </c>
      <c r="C14" s="21" t="n">
        <v>10.1974517199312</v>
      </c>
      <c r="D14" s="21" t="n">
        <v>2.30828666537819</v>
      </c>
      <c r="E14" s="21" t="n">
        <v>0.3868159700293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2828966694963</v>
      </c>
      <c r="C15" s="21" t="n">
        <v>28.304433237782</v>
      </c>
      <c r="D15" s="21" t="n">
        <v>24.1609247083547</v>
      </c>
      <c r="E15" s="21" t="n">
        <v>22.27315040471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3915128115212</v>
      </c>
      <c r="C16" s="21" t="n">
        <v>37.3054092135051</v>
      </c>
      <c r="D16" s="21" t="n">
        <v>34.0322374180056</v>
      </c>
      <c r="E16" s="21" t="n">
        <v>27.16625153400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9.9063329670423</v>
      </c>
      <c r="C17" s="21" t="n">
        <v>21.210289052769</v>
      </c>
      <c r="D17" s="21" t="n">
        <v>36.7438586831421</v>
      </c>
      <c r="E17" s="21" t="n">
        <v>43.64504893394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.702154221692</v>
      </c>
      <c r="C18" s="21" t="n">
        <v>41.484301734999</v>
      </c>
      <c r="D18" s="21" t="n">
        <v>29.2239039000442</v>
      </c>
      <c r="E18" s="21" t="n">
        <v>29.18869953196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96469098409482</v>
      </c>
      <c r="C19" s="21" t="n">
        <v>-1.86900172665505</v>
      </c>
      <c r="D19" s="21" t="n">
        <v>-1.73290319262318</v>
      </c>
      <c r="E19" s="21" t="n">
        <v>-6.110840321518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6084871887343</v>
      </c>
      <c r="C22" s="21" t="n">
        <v>62.694590787768</v>
      </c>
      <c r="D22" s="21" t="n">
        <v>65.9677625831864</v>
      </c>
      <c r="E22" s="21" t="n">
        <v>72.83374846590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1.9093201276611</v>
      </c>
      <c r="C23" s="21" t="n">
        <v>92.8107340546855</v>
      </c>
      <c r="D23" s="21" t="n">
        <v>90.5738379932629</v>
      </c>
      <c r="E23" s="21" t="n">
        <v>77.63266859466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849427436131</v>
      </c>
      <c r="C24" s="21" t="n">
        <v>12.5892562056907</v>
      </c>
      <c r="D24" s="21" t="n">
        <v>5.9123782637844</v>
      </c>
      <c r="E24" s="21" t="n">
        <v>16.12607295252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4.1914817000629</v>
      </c>
      <c r="C25" s="21" t="n">
        <v>63.1350680143664</v>
      </c>
      <c r="D25" s="21" t="n">
        <v>48.7935305316684</v>
      </c>
      <c r="E25" s="21" t="n">
        <v>26.514389180510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15416243217</v>
      </c>
      <c r="C11" s="21" t="n">
        <v>62.0248904819959</v>
      </c>
      <c r="D11" s="21" t="n">
        <v>51.022626571958</v>
      </c>
      <c r="E11" s="21" t="n">
        <v>63.19705324657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8458375745289</v>
      </c>
      <c r="C12" s="21" t="n">
        <v>37.9751095325311</v>
      </c>
      <c r="D12" s="21" t="n">
        <v>48.9773734275947</v>
      </c>
      <c r="E12" s="21" t="n">
        <v>36.80294675382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5609422100391</v>
      </c>
      <c r="C13" s="21" t="n">
        <v>9.91886894675623</v>
      </c>
      <c r="D13" s="21" t="n">
        <v>16.6489714013726</v>
      </c>
      <c r="E13" s="21" t="n">
        <v>7.706817255299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16726981099196</v>
      </c>
      <c r="C14" s="21" t="n">
        <v>6.00387387571977</v>
      </c>
      <c r="D14" s="21" t="n">
        <v>3.8115214299682</v>
      </c>
      <c r="E14" s="21" t="n">
        <v>1.880107257155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.1176255534978</v>
      </c>
      <c r="C15" s="21" t="n">
        <v>22.0523667100551</v>
      </c>
      <c r="D15" s="21" t="n">
        <v>28.5168805962539</v>
      </c>
      <c r="E15" s="21" t="n">
        <v>27.21602224136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6389712613897</v>
      </c>
      <c r="C16" s="21" t="n">
        <v>47.0117384383958</v>
      </c>
      <c r="D16" s="21" t="n">
        <v>36.4948982370333</v>
      </c>
      <c r="E16" s="21" t="n">
        <v>43.41544570785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6080518561925</v>
      </c>
      <c r="C17" s="21" t="n">
        <v>25.6553544932015</v>
      </c>
      <c r="D17" s="21" t="n">
        <v>25.025593661056</v>
      </c>
      <c r="E17" s="21" t="n">
        <v>25.90038180952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.7529768863428</v>
      </c>
      <c r="C18" s="21" t="n">
        <v>27.3329070762314</v>
      </c>
      <c r="D18" s="21" t="n">
        <v>38.4795081032156</v>
      </c>
      <c r="E18" s="21" t="n">
        <v>30.6841724828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09286068818609</v>
      </c>
      <c r="C19" s="21" t="n">
        <v>10.6422024562997</v>
      </c>
      <c r="D19" s="21" t="n">
        <v>10.4978653243791</v>
      </c>
      <c r="E19" s="21" t="n">
        <v>6.118774270997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3610287425353</v>
      </c>
      <c r="C22" s="21" t="n">
        <v>52.9882615694329</v>
      </c>
      <c r="D22" s="21" t="n">
        <v>63.5051017642716</v>
      </c>
      <c r="E22" s="21" t="n">
        <v>56.58455429235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2262132954518</v>
      </c>
      <c r="C23" s="21" t="n">
        <v>102.646383377831</v>
      </c>
      <c r="D23" s="21" t="n">
        <v>84.0145927528644</v>
      </c>
      <c r="E23" s="21" t="n">
        <v>94.82455332568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9282004314255</v>
      </c>
      <c r="C24" s="21" t="n">
        <v>10.1417777556411</v>
      </c>
      <c r="D24" s="21" t="n">
        <v>18.8237143321683</v>
      </c>
      <c r="E24" s="21" t="n">
        <v>16.99946614811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7.9562069675376</v>
      </c>
      <c r="C25" s="21" t="n">
        <v>24.6516516348907</v>
      </c>
      <c r="D25" s="21" t="n">
        <v>50.8694191597375</v>
      </c>
      <c r="E25" s="21" t="n">
        <v>48.19209204165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.3484228330488</v>
      </c>
      <c r="C11" s="21" t="n">
        <v>53.0593191284156</v>
      </c>
      <c r="D11" s="21" t="n">
        <v>59.4463059686033</v>
      </c>
      <c r="E11" s="21" t="n">
        <v>59.02067712504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.6515771964791</v>
      </c>
      <c r="C12" s="21" t="n">
        <v>46.9406809809559</v>
      </c>
      <c r="D12" s="21" t="n">
        <v>40.5536940213388</v>
      </c>
      <c r="E12" s="21" t="n">
        <v>40.97932287371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01212377152295</v>
      </c>
      <c r="C13" s="21" t="n">
        <v>2.22341217915967</v>
      </c>
      <c r="D13" s="21" t="n">
        <v>2.40287479018989</v>
      </c>
      <c r="E13" s="21" t="n">
        <v>6.386920008810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73660693848759</v>
      </c>
      <c r="C14" s="21" t="n">
        <v>14.6432099422903</v>
      </c>
      <c r="D14" s="21" t="n">
        <v>6.51137004325204</v>
      </c>
      <c r="E14" s="21" t="n">
        <v>3.590084402998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9028464864685</v>
      </c>
      <c r="C15" s="21" t="n">
        <v>30.0740588595059</v>
      </c>
      <c r="D15" s="21" t="n">
        <v>31.6394491878969</v>
      </c>
      <c r="E15" s="21" t="n">
        <v>31.00231846190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5228262247158</v>
      </c>
      <c r="C16" s="21" t="n">
        <v>33.008358699821</v>
      </c>
      <c r="D16" s="21" t="n">
        <v>37.6378530503375</v>
      </c>
      <c r="E16" s="21" t="n">
        <v>38.30088785671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4361932877015</v>
      </c>
      <c r="C17" s="21" t="n">
        <v>18.7496738876012</v>
      </c>
      <c r="D17" s="21" t="n">
        <v>20.4566338750901</v>
      </c>
      <c r="E17" s="21" t="n">
        <v>26.42776491127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040980499788</v>
      </c>
      <c r="C18" s="21" t="n">
        <v>48.2419674506451</v>
      </c>
      <c r="D18" s="21" t="n">
        <v>41.9055130762896</v>
      </c>
      <c r="E18" s="21" t="n">
        <v>35.2713472326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61059669669114</v>
      </c>
      <c r="C19" s="21" t="n">
        <v>-1.30128646968922</v>
      </c>
      <c r="D19" s="21" t="n">
        <v>-1.35181905495084</v>
      </c>
      <c r="E19" s="21" t="n">
        <v>5.707975641040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4771737874895</v>
      </c>
      <c r="C22" s="21" t="n">
        <v>66.9916413382463</v>
      </c>
      <c r="D22" s="21" t="n">
        <v>62.3621469513797</v>
      </c>
      <c r="E22" s="21" t="n">
        <v>61.69911214394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1484656419351</v>
      </c>
      <c r="C23" s="21" t="n">
        <v>92.6937087454924</v>
      </c>
      <c r="D23" s="21" t="n">
        <v>91.0400957546916</v>
      </c>
      <c r="E23" s="21" t="n">
        <v>98.07508240813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2469150161673</v>
      </c>
      <c r="C24" s="21" t="n">
        <v>19.7824934562446</v>
      </c>
      <c r="D24" s="21" t="n">
        <v>17.7230474043913</v>
      </c>
      <c r="E24" s="21" t="n">
        <v>17.641479883098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9.4786301710964</v>
      </c>
      <c r="C25" s="21" t="n">
        <v>90.5277050509754</v>
      </c>
      <c r="D25" s="21" t="n">
        <v>91.7617506591832</v>
      </c>
      <c r="E25" s="21" t="n">
        <v>63.2274094843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.9085850795062</v>
      </c>
      <c r="C11" s="21" t="n">
        <v>60.2481275283369</v>
      </c>
      <c r="D11" s="21" t="n">
        <v>75.639799540052</v>
      </c>
      <c r="E11" s="21" t="n">
        <v>84.73096939610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.0914149214922</v>
      </c>
      <c r="C12" s="21" t="n">
        <v>39.7518724847994</v>
      </c>
      <c r="D12" s="21" t="n">
        <v>24.3602004585832</v>
      </c>
      <c r="E12" s="21" t="n">
        <v>15.26903060402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91088056766775</v>
      </c>
      <c r="C13" s="21" t="n">
        <v>13.577176614985</v>
      </c>
      <c r="D13" s="21" t="n">
        <v>1.47387221968439</v>
      </c>
      <c r="E13" s="21" t="n">
        <v>0.6086009788767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543413568810075</v>
      </c>
      <c r="C14" s="21" t="n">
        <v>3.92350959726517</v>
      </c>
      <c r="D14" s="21" t="n">
        <v>0.544700571043532</v>
      </c>
      <c r="E14" s="21" t="n">
        <v>0.1340113367157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6371207850144</v>
      </c>
      <c r="C15" s="21" t="n">
        <v>22.2511862725492</v>
      </c>
      <c r="D15" s="21" t="n">
        <v>22.3416276678552</v>
      </c>
      <c r="E15" s="21" t="n">
        <v>14.52641828842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2701029561282</v>
      </c>
      <c r="C16" s="21" t="n">
        <v>37.7158747156957</v>
      </c>
      <c r="D16" s="21" t="n">
        <v>43.9169859512703</v>
      </c>
      <c r="E16" s="21" t="n">
        <v>41.03615657933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.3465373179851</v>
      </c>
      <c r="C17" s="21" t="n">
        <v>22.4790265423438</v>
      </c>
      <c r="D17" s="21" t="n">
        <v>34.7909449745778</v>
      </c>
      <c r="E17" s="21" t="n">
        <v>41.15901230127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.3833597261006</v>
      </c>
      <c r="C18" s="21" t="n">
        <v>39.8050987455982</v>
      </c>
      <c r="D18" s="21" t="n">
        <v>21.2920690742493</v>
      </c>
      <c r="E18" s="21" t="n">
        <v>17.80483111922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2919448046084</v>
      </c>
      <c r="C19" s="21" t="n">
        <v>-0.0532262607988309</v>
      </c>
      <c r="D19" s="21" t="n">
        <v>3.06813138433382</v>
      </c>
      <c r="E19" s="21" t="n">
        <v>-2.535800515198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7298970440857</v>
      </c>
      <c r="C22" s="21" t="n">
        <v>62.2841252879421</v>
      </c>
      <c r="D22" s="21" t="n">
        <v>56.0830140488272</v>
      </c>
      <c r="E22" s="21" t="n">
        <v>58.96384342049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4.2870585844836</v>
      </c>
      <c r="C23" s="21" t="n">
        <v>65.757143417987</v>
      </c>
      <c r="D23" s="21" t="n">
        <v>107.487572762844</v>
      </c>
      <c r="E23" s="21" t="n">
        <v>82.3396162927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3171355431707</v>
      </c>
      <c r="C24" s="21" t="n">
        <v>2.60235441842323</v>
      </c>
      <c r="D24" s="21" t="n">
        <v>21.9475863200098</v>
      </c>
      <c r="E24" s="21" t="n">
        <v>20.47007157036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1.6487681288939</v>
      </c>
      <c r="C25" s="21" t="n">
        <v>28.7083531083658</v>
      </c>
      <c r="D25" s="21" t="n">
        <v>37.2622042625792</v>
      </c>
      <c r="E25" s="21" t="n">
        <v>16.8769801228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.3939452709367</v>
      </c>
      <c r="C11" s="21" t="n">
        <v>32.2563531542571</v>
      </c>
      <c r="D11" s="21" t="n">
        <v>28.5867974575932</v>
      </c>
      <c r="E11" s="21" t="n">
        <v>36.47487100354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.606054739769</v>
      </c>
      <c r="C12" s="21" t="n">
        <v>67.7436469166132</v>
      </c>
      <c r="D12" s="21" t="n">
        <v>71.4132025420401</v>
      </c>
      <c r="E12" s="21" t="n">
        <v>63.52512899645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8073024062573</v>
      </c>
      <c r="C13" s="21" t="n">
        <v>15.6479562847683</v>
      </c>
      <c r="D13" s="21" t="n">
        <v>15.3743139222196</v>
      </c>
      <c r="E13" s="21" t="n">
        <v>14.2435895750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86844960411483</v>
      </c>
      <c r="C14" s="21" t="n">
        <v>12.1898644288268</v>
      </c>
      <c r="D14" s="21" t="n">
        <v>5.56822332485426</v>
      </c>
      <c r="E14" s="21" t="n">
        <v>2.39101191330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.9303027293969</v>
      </c>
      <c r="C15" s="21" t="n">
        <v>39.9058262030181</v>
      </c>
      <c r="D15" s="21" t="n">
        <v>50.4706652949662</v>
      </c>
      <c r="E15" s="21" t="n">
        <v>46.89052750813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938260363338</v>
      </c>
      <c r="C16" s="21" t="n">
        <v>28.2922202430087</v>
      </c>
      <c r="D16" s="21" t="n">
        <v>35.2845448394491</v>
      </c>
      <c r="E16" s="21" t="n">
        <v>29.19458646065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8578177393876</v>
      </c>
      <c r="C17" s="21" t="n">
        <v>13.8768329296807</v>
      </c>
      <c r="D17" s="21" t="n">
        <v>11.5409603810349</v>
      </c>
      <c r="E17" s="21" t="n">
        <v>13.32450958636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2039219039584</v>
      </c>
      <c r="C18" s="21" t="n">
        <v>57.8309468584786</v>
      </c>
      <c r="D18" s="21" t="n">
        <v>53.1744947837331</v>
      </c>
      <c r="E18" s="21" t="n">
        <v>57.48090395413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4021328358106</v>
      </c>
      <c r="C19" s="21" t="n">
        <v>9.91270005813458</v>
      </c>
      <c r="D19" s="21" t="n">
        <v>18.238707758307</v>
      </c>
      <c r="E19" s="21" t="n">
        <v>6.04422504231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061739643346</v>
      </c>
      <c r="C22" s="21" t="n">
        <v>71.7077797881593</v>
      </c>
      <c r="D22" s="21" t="n">
        <v>64.7154551647679</v>
      </c>
      <c r="E22" s="21" t="n">
        <v>70.80541354050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1621669427726</v>
      </c>
      <c r="C23" s="21" t="n">
        <v>90.0827212103776</v>
      </c>
      <c r="D23" s="21" t="n">
        <v>105.386781478108</v>
      </c>
      <c r="E23" s="21" t="n">
        <v>85.73549828089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9856167872419</v>
      </c>
      <c r="C24" s="21" t="n">
        <v>15.1415415214927</v>
      </c>
      <c r="D24" s="21" t="n">
        <v>17.9380367091814</v>
      </c>
      <c r="E24" s="21" t="n">
        <v>18.800093503027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7.514457591943</v>
      </c>
      <c r="C25" s="21" t="n">
        <v>113.249320853564</v>
      </c>
      <c r="D25" s="21" t="n">
        <v>119.675302565239</v>
      </c>
      <c r="E25" s="21" t="n">
        <v>117.4838801332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641440124144</v>
      </c>
      <c r="C11" s="21" t="n">
        <v>33.3026212731211</v>
      </c>
      <c r="D11" s="21" t="n">
        <v>38.904944148301</v>
      </c>
      <c r="E11" s="21" t="n">
        <v>48.28652897433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3585598982066</v>
      </c>
      <c r="C12" s="21" t="n">
        <v>66.6973788305857</v>
      </c>
      <c r="D12" s="21" t="n">
        <v>61.0950558456194</v>
      </c>
      <c r="E12" s="21" t="n">
        <v>51.71347102230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0274379254496</v>
      </c>
      <c r="C13" s="21" t="n">
        <v>23.7039618539406</v>
      </c>
      <c r="D13" s="21" t="n">
        <v>16.9489408961205</v>
      </c>
      <c r="E13" s="21" t="n">
        <v>13.31768645387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61430564726296</v>
      </c>
      <c r="C14" s="21" t="n">
        <v>10.5446029876899</v>
      </c>
      <c r="D14" s="21" t="n">
        <v>5.52614575796101</v>
      </c>
      <c r="E14" s="21" t="n">
        <v>5.169953065406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7168163254941</v>
      </c>
      <c r="C15" s="21" t="n">
        <v>32.4488139889552</v>
      </c>
      <c r="D15" s="21" t="n">
        <v>38.6199691915378</v>
      </c>
      <c r="E15" s="21" t="n">
        <v>33.22583150302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634799667882</v>
      </c>
      <c r="C16" s="21" t="n">
        <v>25.3432072076728</v>
      </c>
      <c r="D16" s="21" t="n">
        <v>36.3605778746214</v>
      </c>
      <c r="E16" s="21" t="n">
        <v>40.92401513023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9876636217447</v>
      </c>
      <c r="C17" s="21" t="n">
        <v>13.0221613160939</v>
      </c>
      <c r="D17" s="21" t="n">
        <v>14.54940211403</v>
      </c>
      <c r="E17" s="21" t="n">
        <v>20.9546062381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3775367278741</v>
      </c>
      <c r="C18" s="21" t="n">
        <v>61.6346315391374</v>
      </c>
      <c r="D18" s="21" t="n">
        <v>49.0900200113486</v>
      </c>
      <c r="E18" s="21" t="n">
        <v>38.12137863589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9810231703325</v>
      </c>
      <c r="C19" s="21" t="n">
        <v>5.06274729144828</v>
      </c>
      <c r="D19" s="21" t="n">
        <v>12.0050358342708</v>
      </c>
      <c r="E19" s="21" t="n">
        <v>13.59209238640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3652003496188</v>
      </c>
      <c r="C22" s="21" t="n">
        <v>74.6567928552313</v>
      </c>
      <c r="D22" s="21" t="n">
        <v>63.6394221253786</v>
      </c>
      <c r="E22" s="21" t="n">
        <v>59.07598487408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7.2378026112959</v>
      </c>
      <c r="C23" s="21" t="n">
        <v>69.7552916323426</v>
      </c>
      <c r="D23" s="21" t="n">
        <v>89.9288998849322</v>
      </c>
      <c r="E23" s="21" t="n">
        <v>100.7198216390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973112663134</v>
      </c>
      <c r="C24" s="21" t="n">
        <v>15.8692296497039</v>
      </c>
      <c r="D24" s="21" t="n">
        <v>10.781325812974</v>
      </c>
      <c r="E24" s="21" t="n">
        <v>13.589576494651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2.199997150159</v>
      </c>
      <c r="C25" s="21" t="n">
        <v>123.206588414766</v>
      </c>
      <c r="D25" s="21" t="n">
        <v>147.202105556294</v>
      </c>
      <c r="E25" s="21" t="n">
        <v>126.6250081206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172455381025</v>
      </c>
      <c r="C11" s="21" t="n">
        <v>36.8588985980924</v>
      </c>
      <c r="D11" s="21" t="n">
        <v>39.2818240813987</v>
      </c>
      <c r="E11" s="21" t="n">
        <v>44.55117156236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8275446311422</v>
      </c>
      <c r="C12" s="21" t="n">
        <v>63.1411014633113</v>
      </c>
      <c r="D12" s="21" t="n">
        <v>60.718175917135</v>
      </c>
      <c r="E12" s="21" t="n">
        <v>55.44882843856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1702450057531</v>
      </c>
      <c r="C13" s="21" t="n">
        <v>12.3692344863164</v>
      </c>
      <c r="D13" s="21" t="n">
        <v>9.89741356606909</v>
      </c>
      <c r="E13" s="21" t="n">
        <v>11.62681051629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0774720005352</v>
      </c>
      <c r="C14" s="21" t="n">
        <v>9.31718491506732</v>
      </c>
      <c r="D14" s="21" t="n">
        <v>4.82828673023168</v>
      </c>
      <c r="E14" s="21" t="n">
        <v>3.392200435663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579827624854</v>
      </c>
      <c r="C15" s="21" t="n">
        <v>41.4546820619275</v>
      </c>
      <c r="D15" s="21" t="n">
        <v>45.9924756208342</v>
      </c>
      <c r="E15" s="21" t="n">
        <v>40.42981748660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1650605687965</v>
      </c>
      <c r="C16" s="21" t="n">
        <v>26.8686432212306</v>
      </c>
      <c r="D16" s="21" t="n">
        <v>39.9719652392847</v>
      </c>
      <c r="E16" s="21" t="n">
        <v>43.98750156230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3132157219766</v>
      </c>
      <c r="C17" s="21" t="n">
        <v>18.0417360900162</v>
      </c>
      <c r="D17" s="21" t="n">
        <v>15.0282835972586</v>
      </c>
      <c r="E17" s="21" t="n">
        <v>12.10609723192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5217237153339</v>
      </c>
      <c r="C18" s="21" t="n">
        <v>55.0896207186379</v>
      </c>
      <c r="D18" s="21" t="n">
        <v>44.9997511629235</v>
      </c>
      <c r="E18" s="21" t="n">
        <v>43.90640120648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3058209158084</v>
      </c>
      <c r="C19" s="21" t="n">
        <v>8.05148074467335</v>
      </c>
      <c r="D19" s="21" t="n">
        <v>15.7184247542115</v>
      </c>
      <c r="E19" s="21" t="n">
        <v>11.5424272320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8349394373105</v>
      </c>
      <c r="C22" s="21" t="n">
        <v>73.1313568086542</v>
      </c>
      <c r="D22" s="21" t="n">
        <v>60.0280347601821</v>
      </c>
      <c r="E22" s="21" t="n">
        <v>56.01249843841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440958372488</v>
      </c>
      <c r="C23" s="21" t="n">
        <v>92.1623099137034</v>
      </c>
      <c r="D23" s="21" t="n">
        <v>112.935651948535</v>
      </c>
      <c r="E23" s="21" t="n">
        <v>99.80781097540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6724591323441</v>
      </c>
      <c r="C24" s="21" t="n">
        <v>13.0040250264484</v>
      </c>
      <c r="D24" s="21" t="n">
        <v>13.6230651049364</v>
      </c>
      <c r="E24" s="21" t="n">
        <v>23.7678137910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7.8213921719484</v>
      </c>
      <c r="C25" s="21" t="n">
        <v>96.3262532122047</v>
      </c>
      <c r="D25" s="21" t="n">
        <v>107.035043018696</v>
      </c>
      <c r="E25" s="21" t="n">
        <v>91.33313977670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8:11Z</dcterms:created>
  <dc:creator/>
  <dc:description/>
  <dc:language>en-US</dc:language>
  <cp:lastModifiedBy/>
  <dcterms:modified xsi:type="dcterms:W3CDTF">2008-11-14T10:17:30Z</dcterms:modified>
  <cp:revision>0</cp:revision>
  <dc:subject/>
  <dc:title/>
</cp:coreProperties>
</file>