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6">
  <si>
    <t xml:space="preserve">Estructura patrimonial y coeficientes analíticos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9.655889128107</v>
      </c>
      <c r="C11" s="21" t="n">
        <v>35.660088669353</v>
      </c>
      <c r="D11" s="21" t="n">
        <v>29.3315592432101</v>
      </c>
      <c r="E11" s="21" t="n">
        <v>19.62848456090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0.3441108787568</v>
      </c>
      <c r="C12" s="21" t="n">
        <v>64.3399113469681</v>
      </c>
      <c r="D12" s="21" t="n">
        <v>70.6684407567899</v>
      </c>
      <c r="E12" s="21" t="n">
        <v>80.3715154388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.6128818845603</v>
      </c>
      <c r="C13" s="21" t="n">
        <v>24.5535460664065</v>
      </c>
      <c r="D13" s="21" t="n">
        <v>30.4148657044875</v>
      </c>
      <c r="E13" s="21" t="n">
        <v>16.76594626741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81922275689027</v>
      </c>
      <c r="C14" s="21" t="n">
        <v>10.4967927768306</v>
      </c>
      <c r="D14" s="21" t="n">
        <v>4.42788263252613</v>
      </c>
      <c r="E14" s="21" t="n">
        <v>3.682068104124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8.9120062373063</v>
      </c>
      <c r="C15" s="21" t="n">
        <v>29.289572503731</v>
      </c>
      <c r="D15" s="21" t="n">
        <v>35.8256924197763</v>
      </c>
      <c r="E15" s="21" t="n">
        <v>59.92350106732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.9712185477963</v>
      </c>
      <c r="C16" s="21" t="n">
        <v>28.6732634945068</v>
      </c>
      <c r="D16" s="21" t="n">
        <v>20.8415925186419</v>
      </c>
      <c r="E16" s="21" t="n">
        <v>20.05896155888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.6089932657215</v>
      </c>
      <c r="C17" s="21" t="n">
        <v>21.122446535324</v>
      </c>
      <c r="D17" s="21" t="n">
        <v>27.9639451415004</v>
      </c>
      <c r="E17" s="21" t="n">
        <v>9.635042580112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.4197881884921</v>
      </c>
      <c r="C18" s="21" t="n">
        <v>50.2042899754913</v>
      </c>
      <c r="D18" s="21" t="n">
        <v>51.1944623390778</v>
      </c>
      <c r="E18" s="21" t="n">
        <v>70.30599586105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9243226902648</v>
      </c>
      <c r="C19" s="21" t="n">
        <v>14.1356213714768</v>
      </c>
      <c r="D19" s="21" t="n">
        <v>19.4739784177121</v>
      </c>
      <c r="E19" s="21" t="n">
        <v>10.06551957781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6.0287814542136</v>
      </c>
      <c r="C22" s="21" t="n">
        <v>71.3267365108153</v>
      </c>
      <c r="D22" s="21" t="n">
        <v>79.1584074805781</v>
      </c>
      <c r="E22" s="21" t="n">
        <v>79.94103844116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2.5178704015558</v>
      </c>
      <c r="C23" s="21" t="n">
        <v>79.2489353001198</v>
      </c>
      <c r="D23" s="21" t="n">
        <v>78.6287680602831</v>
      </c>
      <c r="E23" s="21" t="n">
        <v>90.469622672236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6569491339519</v>
      </c>
      <c r="C24" s="21" t="n">
        <v>13.8656318848639</v>
      </c>
      <c r="D24" s="21" t="n">
        <v>22.1398218752191</v>
      </c>
      <c r="E24" s="21" t="n">
        <v>35.476994808700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70.9318167335598</v>
      </c>
      <c r="C25" s="21" t="n">
        <v>63.1386733150217</v>
      </c>
      <c r="D25" s="21" t="n">
        <v>69.7836907735183</v>
      </c>
      <c r="E25" s="21" t="n">
        <v>86.096987793914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7.1101313767458</v>
      </c>
      <c r="C11" s="21" t="n">
        <v>37.3477728594805</v>
      </c>
      <c r="D11" s="21" t="n">
        <v>32.857204163936</v>
      </c>
      <c r="E11" s="21" t="n">
        <v>42.89051478229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2.88986867292</v>
      </c>
      <c r="C12" s="21" t="n">
        <v>62.6522272607134</v>
      </c>
      <c r="D12" s="21" t="n">
        <v>67.1427958380439</v>
      </c>
      <c r="E12" s="21" t="n">
        <v>57.10948521784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8702219541477</v>
      </c>
      <c r="C13" s="21" t="n">
        <v>21.0211834341532</v>
      </c>
      <c r="D13" s="21" t="n">
        <v>16.5984241495164</v>
      </c>
      <c r="E13" s="21" t="n">
        <v>14.40970024875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68202440749562</v>
      </c>
      <c r="C14" s="21" t="n">
        <v>10.5026604875859</v>
      </c>
      <c r="D14" s="21" t="n">
        <v>5.15875996969277</v>
      </c>
      <c r="E14" s="21" t="n">
        <v>2.45867326051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8.3376223112767</v>
      </c>
      <c r="C15" s="21" t="n">
        <v>31.1283833389743</v>
      </c>
      <c r="D15" s="21" t="n">
        <v>45.3856117188347</v>
      </c>
      <c r="E15" s="21" t="n">
        <v>40.24111170857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.9729764975542</v>
      </c>
      <c r="C16" s="21" t="n">
        <v>27.9633392248321</v>
      </c>
      <c r="D16" s="21" t="n">
        <v>31.1639670133483</v>
      </c>
      <c r="E16" s="21" t="n">
        <v>35.76612589219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330868326588</v>
      </c>
      <c r="C17" s="21" t="n">
        <v>14.4609862380602</v>
      </c>
      <c r="D17" s="21" t="n">
        <v>13.5005987954698</v>
      </c>
      <c r="E17" s="21" t="n">
        <v>15.31827080849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.6961551964721</v>
      </c>
      <c r="C18" s="21" t="n">
        <v>57.5756745857393</v>
      </c>
      <c r="D18" s="21" t="n">
        <v>55.3354341926547</v>
      </c>
      <c r="E18" s="21" t="n">
        <v>48.91560330054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.19371347644792</v>
      </c>
      <c r="C19" s="21" t="n">
        <v>5.07655267497408</v>
      </c>
      <c r="D19" s="21" t="n">
        <v>11.8073616453891</v>
      </c>
      <c r="E19" s="21" t="n">
        <v>8.193881917302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9.0270235230601</v>
      </c>
      <c r="C22" s="21" t="n">
        <v>72.0366608237995</v>
      </c>
      <c r="D22" s="21" t="n">
        <v>68.8360329881246</v>
      </c>
      <c r="E22" s="21" t="n">
        <v>64.233874109035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2.3086130223576</v>
      </c>
      <c r="C23" s="21" t="n">
        <v>72.3066540272402</v>
      </c>
      <c r="D23" s="21" t="n">
        <v>91.3417820352746</v>
      </c>
      <c r="E23" s="21" t="n">
        <v>87.29276976661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0501518397277</v>
      </c>
      <c r="C24" s="21" t="n">
        <v>15.9668009336581</v>
      </c>
      <c r="D24" s="21" t="n">
        <v>23.1815966998779</v>
      </c>
      <c r="E24" s="21" t="n">
        <v>21.46365847151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76.587721985904</v>
      </c>
      <c r="C25" s="21" t="n">
        <v>122.731557152446</v>
      </c>
      <c r="D25" s="21" t="n">
        <v>218.317142751325</v>
      </c>
      <c r="E25" s="21" t="n">
        <v>206.68073594900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8.9867864750163</v>
      </c>
      <c r="C11" s="21" t="n">
        <v>59.7962803432477</v>
      </c>
      <c r="D11" s="21" t="n">
        <v>66.30480262358</v>
      </c>
      <c r="E11" s="21" t="n">
        <v>83.41894924551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.0132135273557</v>
      </c>
      <c r="C12" s="21" t="n">
        <v>40.2037196781319</v>
      </c>
      <c r="D12" s="21" t="n">
        <v>33.6951973757173</v>
      </c>
      <c r="E12" s="21" t="n">
        <v>16.58105075454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619357211469235</v>
      </c>
      <c r="C13" s="21" t="n">
        <v>1.07152730289316</v>
      </c>
      <c r="D13" s="21" t="n">
        <v>1.3043902190645</v>
      </c>
      <c r="E13" s="21" t="n">
        <v>0.4637430530250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2564779965198</v>
      </c>
      <c r="C14" s="21" t="n">
        <v>10.0936868435236</v>
      </c>
      <c r="D14" s="21" t="n">
        <v>3.11953748721878</v>
      </c>
      <c r="E14" s="21" t="n">
        <v>1.018414677030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.1373783193667</v>
      </c>
      <c r="C15" s="21" t="n">
        <v>29.0385055317152</v>
      </c>
      <c r="D15" s="21" t="n">
        <v>29.2712696694341</v>
      </c>
      <c r="E15" s="21" t="n">
        <v>15.09889302448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.2606710909531</v>
      </c>
      <c r="C16" s="21" t="n">
        <v>38.6464780839873</v>
      </c>
      <c r="D16" s="21" t="n">
        <v>42.1877569267023</v>
      </c>
      <c r="E16" s="21" t="n">
        <v>27.47771237306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6.024435609444</v>
      </c>
      <c r="C17" s="21" t="n">
        <v>21.8161517720387</v>
      </c>
      <c r="D17" s="21" t="n">
        <v>28.6874668716337</v>
      </c>
      <c r="E17" s="21" t="n">
        <v>51.79293299278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3.7148933005335</v>
      </c>
      <c r="C18" s="21" t="n">
        <v>39.5373701517681</v>
      </c>
      <c r="D18" s="21" t="n">
        <v>29.1247762024839</v>
      </c>
      <c r="E18" s="21" t="n">
        <v>20.72935463410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2.70167977317779</v>
      </c>
      <c r="C19" s="21" t="n">
        <v>0.666349526363791</v>
      </c>
      <c r="D19" s="21" t="n">
        <v>4.57042117323348</v>
      </c>
      <c r="E19" s="21" t="n">
        <v>-4.1483038795624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9.7393289099775</v>
      </c>
      <c r="C22" s="21" t="n">
        <v>61.3535219238068</v>
      </c>
      <c r="D22" s="21" t="n">
        <v>57.8122430741175</v>
      </c>
      <c r="E22" s="21" t="n">
        <v>72.52228762689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5.9959859715147</v>
      </c>
      <c r="C23" s="21" t="n">
        <v>98.9752030168571</v>
      </c>
      <c r="D23" s="21" t="n">
        <v>111.213926354189</v>
      </c>
      <c r="E23" s="21" t="n">
        <v>77.751131118187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2.7860250189321</v>
      </c>
      <c r="C24" s="21" t="n">
        <v>18.1751739249274</v>
      </c>
      <c r="D24" s="21" t="n">
        <v>7.92925548502127</v>
      </c>
      <c r="E24" s="21" t="n">
        <v>26.738720851976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2.5411334300223</v>
      </c>
      <c r="C25" s="21" t="n">
        <v>66.0840093898631</v>
      </c>
      <c r="D25" s="21" t="n">
        <v>64.6458005251708</v>
      </c>
      <c r="E25" s="21" t="n">
        <v>23.477195296456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9.230917502155</v>
      </c>
      <c r="C11" s="21" t="n">
        <v>61.1346829324552</v>
      </c>
      <c r="D11" s="21" t="n">
        <v>49.1337732297527</v>
      </c>
      <c r="E11" s="21" t="n">
        <v>63.37952249050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0.7690825029171</v>
      </c>
      <c r="C12" s="21" t="n">
        <v>38.8653170780098</v>
      </c>
      <c r="D12" s="21" t="n">
        <v>50.8662267713231</v>
      </c>
      <c r="E12" s="21" t="n">
        <v>36.62047750978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.4502980607174</v>
      </c>
      <c r="C13" s="21" t="n">
        <v>10.719085452333</v>
      </c>
      <c r="D13" s="21" t="n">
        <v>18.2848457742361</v>
      </c>
      <c r="E13" s="21" t="n">
        <v>7.869764623989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4539947131142</v>
      </c>
      <c r="C14" s="21" t="n">
        <v>6.43383581377258</v>
      </c>
      <c r="D14" s="21" t="n">
        <v>3.87068995332337</v>
      </c>
      <c r="E14" s="21" t="n">
        <v>2.102487820059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.8647897290855</v>
      </c>
      <c r="C15" s="21" t="n">
        <v>21.7123958119043</v>
      </c>
      <c r="D15" s="21" t="n">
        <v>28.7106910437635</v>
      </c>
      <c r="E15" s="21" t="n">
        <v>26.64822506573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8228703770993</v>
      </c>
      <c r="C16" s="21" t="n">
        <v>46.844424114697</v>
      </c>
      <c r="D16" s="21" t="n">
        <v>34.5589877720173</v>
      </c>
      <c r="E16" s="21" t="n">
        <v>42.80452197340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71498531458</v>
      </c>
      <c r="C17" s="21" t="n">
        <v>25.6474883161525</v>
      </c>
      <c r="D17" s="21" t="n">
        <v>28.4818401892917</v>
      </c>
      <c r="E17" s="21" t="n">
        <v>23.94878896271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1.4621443106286</v>
      </c>
      <c r="C18" s="21" t="n">
        <v>27.5080875744859</v>
      </c>
      <c r="D18" s="21" t="n">
        <v>36.9591720377971</v>
      </c>
      <c r="E18" s="21" t="n">
        <v>33.24668906414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30693819228851</v>
      </c>
      <c r="C19" s="21" t="n">
        <v>11.3572295035239</v>
      </c>
      <c r="D19" s="21" t="n">
        <v>13.907054733526</v>
      </c>
      <c r="E19" s="21" t="n">
        <v>3.373788445636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1771296252086</v>
      </c>
      <c r="C22" s="21" t="n">
        <v>53.1555758906384</v>
      </c>
      <c r="D22" s="21" t="n">
        <v>65.4410122270888</v>
      </c>
      <c r="E22" s="21" t="n">
        <v>57.195478026858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3.1874959085201</v>
      </c>
      <c r="C23" s="21" t="n">
        <v>102.319841571912</v>
      </c>
      <c r="D23" s="21" t="n">
        <v>88.1550619255401</v>
      </c>
      <c r="E23" s="21" t="n">
        <v>86.476920544847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1891643667947</v>
      </c>
      <c r="C24" s="21" t="n">
        <v>11.1794161597983</v>
      </c>
      <c r="D24" s="21" t="n">
        <v>18.3826994855486</v>
      </c>
      <c r="E24" s="21" t="n">
        <v>16.477872161184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6.9226252411332</v>
      </c>
      <c r="C25" s="21" t="n">
        <v>24.6212244291314</v>
      </c>
      <c r="D25" s="21" t="n">
        <v>47.0299919192213</v>
      </c>
      <c r="E25" s="21" t="n">
        <v>47.17571497720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6.1122578613671</v>
      </c>
      <c r="C11" s="21" t="n">
        <v>52.5190144360219</v>
      </c>
      <c r="D11" s="21" t="n">
        <v>57.0537851610747</v>
      </c>
      <c r="E11" s="21" t="n">
        <v>58.33577148486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.8877421728813</v>
      </c>
      <c r="C12" s="21" t="n">
        <v>47.4809856720041</v>
      </c>
      <c r="D12" s="21" t="n">
        <v>42.9462148377849</v>
      </c>
      <c r="E12" s="21" t="n">
        <v>41.66422851489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.52921969566477</v>
      </c>
      <c r="C13" s="21" t="n">
        <v>2.3454853105964</v>
      </c>
      <c r="D13" s="21" t="n">
        <v>3.32222622483896</v>
      </c>
      <c r="E13" s="21" t="n">
        <v>4.621396880129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71625036041744</v>
      </c>
      <c r="C14" s="21" t="n">
        <v>14.981547220717</v>
      </c>
      <c r="D14" s="21" t="n">
        <v>6.95116717653428</v>
      </c>
      <c r="E14" s="21" t="n">
        <v>4.925085258056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.6422721167991</v>
      </c>
      <c r="C15" s="21" t="n">
        <v>30.1539531406907</v>
      </c>
      <c r="D15" s="21" t="n">
        <v>32.6728214364117</v>
      </c>
      <c r="E15" s="21" t="n">
        <v>32.11774637670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.73590481939</v>
      </c>
      <c r="C16" s="21" t="n">
        <v>37.1435641228612</v>
      </c>
      <c r="D16" s="21" t="n">
        <v>37.4636492042115</v>
      </c>
      <c r="E16" s="21" t="n">
        <v>40.89626070454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.8736179437155</v>
      </c>
      <c r="C17" s="21" t="n">
        <v>18.0873940049907</v>
      </c>
      <c r="D17" s="21" t="n">
        <v>21.8940898067408</v>
      </c>
      <c r="E17" s="21" t="n">
        <v>22.39577318693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.3904772504922</v>
      </c>
      <c r="C18" s="21" t="n">
        <v>44.7690419241312</v>
      </c>
      <c r="D18" s="21" t="n">
        <v>40.6422609778715</v>
      </c>
      <c r="E18" s="21" t="n">
        <v>36.70796610859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.49726492238907</v>
      </c>
      <c r="C19" s="21" t="n">
        <v>2.71194374787289</v>
      </c>
      <c r="D19" s="21" t="n">
        <v>2.30395385991341</v>
      </c>
      <c r="E19" s="21" t="n">
        <v>4.956262406301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1.2640951942078</v>
      </c>
      <c r="C22" s="21" t="n">
        <v>62.856435929122</v>
      </c>
      <c r="D22" s="21" t="n">
        <v>62.5363507846123</v>
      </c>
      <c r="E22" s="21" t="n">
        <v>59.103739295531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9.9208853783096</v>
      </c>
      <c r="C23" s="21" t="n">
        <v>100.818553226798</v>
      </c>
      <c r="D23" s="21" t="n">
        <v>97.4945479399387</v>
      </c>
      <c r="E23" s="21" t="n">
        <v>100.91224211437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7.0091880407015</v>
      </c>
      <c r="C24" s="21" t="n">
        <v>21.2210601094656</v>
      </c>
      <c r="D24" s="21" t="n">
        <v>10.6156333699315</v>
      </c>
      <c r="E24" s="21" t="n">
        <v>18.018276312155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76.8642970886189</v>
      </c>
      <c r="C25" s="21" t="n">
        <v>85.7684503860001</v>
      </c>
      <c r="D25" s="21" t="n">
        <v>82.9777589538362</v>
      </c>
      <c r="E25" s="21" t="n">
        <v>65.479930110381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0.1055486142188</v>
      </c>
      <c r="C11" s="21" t="n">
        <v>55.1262652177746</v>
      </c>
      <c r="D11" s="21" t="n">
        <v>74.4271952015494</v>
      </c>
      <c r="E11" s="21" t="n">
        <v>84.90193472784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.8944513862027</v>
      </c>
      <c r="C12" s="21" t="n">
        <v>44.8737347878247</v>
      </c>
      <c r="D12" s="21" t="n">
        <v>25.5728047977999</v>
      </c>
      <c r="E12" s="21" t="n">
        <v>15.09806527231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02324130427868</v>
      </c>
      <c r="C13" s="21" t="n">
        <v>14.6957332869398</v>
      </c>
      <c r="D13" s="21" t="n">
        <v>1.70064118914492</v>
      </c>
      <c r="E13" s="21" t="n">
        <v>0.6316134593890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0.740638740336205</v>
      </c>
      <c r="C14" s="21" t="n">
        <v>5.06956452655299</v>
      </c>
      <c r="D14" s="21" t="n">
        <v>0.598486741226326</v>
      </c>
      <c r="E14" s="21" t="n">
        <v>0.2756485774363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7.1305713415878</v>
      </c>
      <c r="C15" s="21" t="n">
        <v>25.1084369743318</v>
      </c>
      <c r="D15" s="21" t="n">
        <v>23.2736768674287</v>
      </c>
      <c r="E15" s="21" t="n">
        <v>14.19080323548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687912112645</v>
      </c>
      <c r="C16" s="21" t="n">
        <v>42.8002601818958</v>
      </c>
      <c r="D16" s="21" t="n">
        <v>41.5569733989477</v>
      </c>
      <c r="E16" s="21" t="n">
        <v>40.15585402719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0.167470560262</v>
      </c>
      <c r="C17" s="21" t="n">
        <v>18.5427688578634</v>
      </c>
      <c r="D17" s="21" t="n">
        <v>36.7906635849179</v>
      </c>
      <c r="E17" s="21" t="n">
        <v>43.81927859570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9.1446173267448</v>
      </c>
      <c r="C18" s="21" t="n">
        <v>38.6569709597929</v>
      </c>
      <c r="D18" s="21" t="n">
        <v>21.6523630151584</v>
      </c>
      <c r="E18" s="21" t="n">
        <v>16.02486737697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0.749834059457887</v>
      </c>
      <c r="C19" s="21" t="n">
        <v>6.21676382803178</v>
      </c>
      <c r="D19" s="21" t="n">
        <v>3.92044178264152</v>
      </c>
      <c r="E19" s="21" t="n">
        <v>-0.9268021046587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3120878870068</v>
      </c>
      <c r="C22" s="21" t="n">
        <v>57.1997398176563</v>
      </c>
      <c r="D22" s="21" t="n">
        <v>58.4430266000763</v>
      </c>
      <c r="E22" s="21" t="n">
        <v>59.84414597267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3.3484842079248</v>
      </c>
      <c r="C23" s="21" t="n">
        <v>78.0661307692032</v>
      </c>
      <c r="D23" s="21" t="n">
        <v>110.252001557255</v>
      </c>
      <c r="E23" s="21" t="n">
        <v>90.275017400224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2794941843274</v>
      </c>
      <c r="C24" s="21" t="n">
        <v>2.72211917871566</v>
      </c>
      <c r="D24" s="21" t="n">
        <v>14.5817416891415</v>
      </c>
      <c r="E24" s="21" t="n">
        <v>17.094903302265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7.4199596350835</v>
      </c>
      <c r="C25" s="21" t="n">
        <v>33.0628350947894</v>
      </c>
      <c r="D25" s="21" t="n">
        <v>46.640715187362</v>
      </c>
      <c r="E25" s="21" t="n">
        <v>20.503297750756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.6802239930183</v>
      </c>
      <c r="C11" s="21" t="n">
        <v>30.9836821754651</v>
      </c>
      <c r="D11" s="21" t="n">
        <v>27.6382977360181</v>
      </c>
      <c r="E11" s="21" t="n">
        <v>36.08046055134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7.3197760143733</v>
      </c>
      <c r="C12" s="21" t="n">
        <v>69.0163178726538</v>
      </c>
      <c r="D12" s="21" t="n">
        <v>72.3617022649774</v>
      </c>
      <c r="E12" s="21" t="n">
        <v>63.91953944798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995549921797</v>
      </c>
      <c r="C13" s="21" t="n">
        <v>15.9533185274146</v>
      </c>
      <c r="D13" s="21" t="n">
        <v>15.5034062951402</v>
      </c>
      <c r="E13" s="21" t="n">
        <v>14.42595047477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79709669479998</v>
      </c>
      <c r="C14" s="21" t="n">
        <v>12.4300722963419</v>
      </c>
      <c r="D14" s="21" t="n">
        <v>5.7760331801263</v>
      </c>
      <c r="E14" s="21" t="n">
        <v>2.028995616201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.5271293977763</v>
      </c>
      <c r="C15" s="21" t="n">
        <v>40.6329270488974</v>
      </c>
      <c r="D15" s="21" t="n">
        <v>51.082262789711</v>
      </c>
      <c r="E15" s="21" t="n">
        <v>47.464593357005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.5066900676815</v>
      </c>
      <c r="C16" s="21" t="n">
        <v>29.3907985069006</v>
      </c>
      <c r="D16" s="21" t="n">
        <v>35.2418039486271</v>
      </c>
      <c r="E16" s="21" t="n">
        <v>28.09527683150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8312607630751</v>
      </c>
      <c r="C17" s="21" t="n">
        <v>13.1149263131015</v>
      </c>
      <c r="D17" s="21" t="n">
        <v>11.614867079496</v>
      </c>
      <c r="E17" s="21" t="n">
        <v>13.451587736536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6620491732985</v>
      </c>
      <c r="C18" s="21" t="n">
        <v>57.4942752088693</v>
      </c>
      <c r="D18" s="21" t="n">
        <v>53.1433289715451</v>
      </c>
      <c r="E18" s="21" t="n">
        <v>58.45313543138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6577268410748</v>
      </c>
      <c r="C19" s="21" t="n">
        <v>11.5220426637845</v>
      </c>
      <c r="D19" s="21" t="n">
        <v>19.2183732934324</v>
      </c>
      <c r="E19" s="21" t="n">
        <v>5.466404016597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9.4933099363735</v>
      </c>
      <c r="C22" s="21" t="n">
        <v>70.6092015219708</v>
      </c>
      <c r="D22" s="21" t="n">
        <v>64.7581960510411</v>
      </c>
      <c r="E22" s="21" t="n">
        <v>71.90472316791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2.344394274455</v>
      </c>
      <c r="C23" s="21" t="n">
        <v>92.2926659262478</v>
      </c>
      <c r="D23" s="21" t="n">
        <v>106.990467233021</v>
      </c>
      <c r="E23" s="21" t="n">
        <v>84.67225685661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9595354552273</v>
      </c>
      <c r="C24" s="21" t="n">
        <v>14.6434849407947</v>
      </c>
      <c r="D24" s="21" t="n">
        <v>20.2283856274928</v>
      </c>
      <c r="E24" s="21" t="n">
        <v>19.343850211115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6.926023616618</v>
      </c>
      <c r="C25" s="21" t="n">
        <v>107.06913645539</v>
      </c>
      <c r="D25" s="21" t="n">
        <v>118.566633551435</v>
      </c>
      <c r="E25" s="21" t="n">
        <v>118.82377111174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2.7001513603616</v>
      </c>
      <c r="C11" s="21" t="n">
        <v>33.4537622736208</v>
      </c>
      <c r="D11" s="21" t="n">
        <v>42.7413659921782</v>
      </c>
      <c r="E11" s="21" t="n">
        <v>47.74242696059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7.2998486576654</v>
      </c>
      <c r="C12" s="21" t="n">
        <v>66.5462378135111</v>
      </c>
      <c r="D12" s="21" t="n">
        <v>57.2586340038925</v>
      </c>
      <c r="E12" s="21" t="n">
        <v>52.25757303714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.4640564434374</v>
      </c>
      <c r="C13" s="21" t="n">
        <v>23.4880665193732</v>
      </c>
      <c r="D13" s="21" t="n">
        <v>16.0080859889003</v>
      </c>
      <c r="E13" s="21" t="n">
        <v>10.62231657945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92511418920053</v>
      </c>
      <c r="C14" s="21" t="n">
        <v>10.723654912077</v>
      </c>
      <c r="D14" s="21" t="n">
        <v>5.12999069108292</v>
      </c>
      <c r="E14" s="21" t="n">
        <v>6.283042217744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4.9106780250275</v>
      </c>
      <c r="C15" s="21" t="n">
        <v>32.3345163820609</v>
      </c>
      <c r="D15" s="21" t="n">
        <v>36.1205573239093</v>
      </c>
      <c r="E15" s="21" t="n">
        <v>35.35221423995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.4845168177201</v>
      </c>
      <c r="C16" s="21" t="n">
        <v>24.4176620281533</v>
      </c>
      <c r="D16" s="21" t="n">
        <v>34.4730242061973</v>
      </c>
      <c r="E16" s="21" t="n">
        <v>40.01951917492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.1806595020555</v>
      </c>
      <c r="C17" s="21" t="n">
        <v>13.2347797219692</v>
      </c>
      <c r="D17" s="21" t="n">
        <v>16.9981711565469</v>
      </c>
      <c r="E17" s="21" t="n">
        <v>21.84600473952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.3348236932653</v>
      </c>
      <c r="C18" s="21" t="n">
        <v>62.3475582876894</v>
      </c>
      <c r="D18" s="21" t="n">
        <v>48.5288046479208</v>
      </c>
      <c r="E18" s="21" t="n">
        <v>38.13447608690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96502496440014</v>
      </c>
      <c r="C19" s="21" t="n">
        <v>4.19867952582165</v>
      </c>
      <c r="D19" s="21" t="n">
        <v>8.72982935597177</v>
      </c>
      <c r="E19" s="21" t="n">
        <v>14.12309695024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5.5154831953207</v>
      </c>
      <c r="C22" s="21" t="n">
        <v>75.5823380096586</v>
      </c>
      <c r="D22" s="21" t="n">
        <v>65.5269758044677</v>
      </c>
      <c r="E22" s="21" t="n">
        <v>59.980480826429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8.3826936492431</v>
      </c>
      <c r="C23" s="21" t="n">
        <v>69.0615197718814</v>
      </c>
      <c r="D23" s="21" t="n">
        <v>85.0021926446927</v>
      </c>
      <c r="E23" s="21" t="n">
        <v>109.1800930024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2050059427145</v>
      </c>
      <c r="C24" s="21" t="n">
        <v>16.176048329593</v>
      </c>
      <c r="D24" s="21" t="n">
        <v>9.80041639206526</v>
      </c>
      <c r="E24" s="21" t="n">
        <v>18.622052323951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4.128900397861</v>
      </c>
      <c r="C25" s="21" t="n">
        <v>119.749556467528</v>
      </c>
      <c r="D25" s="21" t="n">
        <v>136.415209727516</v>
      </c>
      <c r="E25" s="21" t="n">
        <v>116.65665834752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1.1791003794594</v>
      </c>
      <c r="C11" s="21" t="n">
        <v>37.7562954187882</v>
      </c>
      <c r="D11" s="21" t="n">
        <v>40.052054809773</v>
      </c>
      <c r="E11" s="21" t="n">
        <v>43.59411076665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8.8208996329269</v>
      </c>
      <c r="C12" s="21" t="n">
        <v>62.2437046458243</v>
      </c>
      <c r="D12" s="21" t="n">
        <v>59.9479451883203</v>
      </c>
      <c r="E12" s="21" t="n">
        <v>56.40588923410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.1559337184339</v>
      </c>
      <c r="C13" s="21" t="n">
        <v>12.4630610257281</v>
      </c>
      <c r="D13" s="21" t="n">
        <v>9.61339671779878</v>
      </c>
      <c r="E13" s="21" t="n">
        <v>11.81417907888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0650906873576</v>
      </c>
      <c r="C14" s="21" t="n">
        <v>9.20460379238629</v>
      </c>
      <c r="D14" s="21" t="n">
        <v>4.51084167756018</v>
      </c>
      <c r="E14" s="21" t="n">
        <v>3.680321449542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5998752271354</v>
      </c>
      <c r="C15" s="21" t="n">
        <v>40.5760398277099</v>
      </c>
      <c r="D15" s="21" t="n">
        <v>45.8237067929613</v>
      </c>
      <c r="E15" s="21" t="n">
        <v>40.91138870568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.7197477949058</v>
      </c>
      <c r="C16" s="21" t="n">
        <v>27.6870768917926</v>
      </c>
      <c r="D16" s="21" t="n">
        <v>40.0535483163063</v>
      </c>
      <c r="E16" s="21" t="n">
        <v>44.76819333462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7912499707294</v>
      </c>
      <c r="C17" s="21" t="n">
        <v>18.6586500727666</v>
      </c>
      <c r="D17" s="21" t="n">
        <v>16.1783567376973</v>
      </c>
      <c r="E17" s="21" t="n">
        <v>11.97149124792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.489002239132</v>
      </c>
      <c r="C18" s="21" t="n">
        <v>53.6542730557537</v>
      </c>
      <c r="D18" s="21" t="n">
        <v>43.7680949479032</v>
      </c>
      <c r="E18" s="21" t="n">
        <v>43.26031541763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.3318973937949</v>
      </c>
      <c r="C19" s="21" t="n">
        <v>8.58943159007053</v>
      </c>
      <c r="D19" s="21" t="n">
        <v>16.1798502404171</v>
      </c>
      <c r="E19" s="21" t="n">
        <v>13.14557381647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0.2802522098614</v>
      </c>
      <c r="C22" s="21" t="n">
        <v>72.3129231285204</v>
      </c>
      <c r="D22" s="21" t="n">
        <v>59.9464516856004</v>
      </c>
      <c r="E22" s="21" t="n">
        <v>55.231806665561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4.783493961732</v>
      </c>
      <c r="C23" s="21" t="n">
        <v>92.7803896781299</v>
      </c>
      <c r="D23" s="21" t="n">
        <v>115.002831469897</v>
      </c>
      <c r="E23" s="21" t="n">
        <v>103.07763529862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8480879715179</v>
      </c>
      <c r="C24" s="21" t="n">
        <v>12.160177198318</v>
      </c>
      <c r="D24" s="21" t="n">
        <v>13.9524442787562</v>
      </c>
      <c r="E24" s="21" t="n">
        <v>18.214371784768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5.8199933521691</v>
      </c>
      <c r="C25" s="21" t="n">
        <v>93.0645118212988</v>
      </c>
      <c r="D25" s="21" t="n">
        <v>101.789674830632</v>
      </c>
      <c r="E25" s="21" t="n">
        <v>92.255058142706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3:37Z</dcterms:created>
  <dc:creator/>
  <dc:description/>
  <dc:language>en-US</dc:language>
  <cp:lastModifiedBy/>
  <dcterms:modified xsi:type="dcterms:W3CDTF">2009-12-04T08:49:15Z</dcterms:modified>
  <cp:revision>0</cp:revision>
  <dc:subject/>
  <dc:title/>
</cp:coreProperties>
</file>