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6">
  <si>
    <t xml:space="preserve">Estructura patrimonial y coeficientes analíticos según nivel de empleo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Porcentaje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8.1083703275765</v>
      </c>
      <c r="C11" s="21" t="n">
        <v>33.6852319981837</v>
      </c>
      <c r="D11" s="21" t="n">
        <v>23.900972797359</v>
      </c>
      <c r="E11" s="21" t="n">
        <v>23.781901048843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1.8916296962153</v>
      </c>
      <c r="C12" s="21" t="n">
        <v>66.314768056445</v>
      </c>
      <c r="D12" s="21" t="n">
        <v>76.0990272036434</v>
      </c>
      <c r="E12" s="21" t="n">
        <v>76.218098950563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7.1315168484757</v>
      </c>
      <c r="C13" s="21" t="n">
        <v>25.3709167064187</v>
      </c>
      <c r="D13" s="21" t="n">
        <v>30.5462162797638</v>
      </c>
      <c r="E13" s="21" t="n">
        <v>26.471181671952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.05883984661939</v>
      </c>
      <c r="C14" s="21" t="n">
        <v>10.7115098252938</v>
      </c>
      <c r="D14" s="21" t="n">
        <v>5.17779055235806</v>
      </c>
      <c r="E14" s="21" t="n">
        <v>3.3757291166345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7.7012730011202</v>
      </c>
      <c r="C15" s="21" t="n">
        <v>30.2323415247326</v>
      </c>
      <c r="D15" s="21" t="n">
        <v>40.3750203715215</v>
      </c>
      <c r="E15" s="21" t="n">
        <v>46.371188161976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4.1805474462428</v>
      </c>
      <c r="C16" s="21" t="n">
        <v>27.3271098892597</v>
      </c>
      <c r="D16" s="21" t="n">
        <v>23.6913936998092</v>
      </c>
      <c r="E16" s="21" t="n">
        <v>19.909166432580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1.4951844663158</v>
      </c>
      <c r="C17" s="21" t="n">
        <v>22.2209506774269</v>
      </c>
      <c r="D17" s="21" t="n">
        <v>21.2478043004662</v>
      </c>
      <c r="E17" s="21" t="n">
        <v>20.640644502318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4.3242680988507</v>
      </c>
      <c r="C18" s="21" t="n">
        <v>50.4519394598281</v>
      </c>
      <c r="D18" s="21" t="n">
        <v>55.0608020002912</v>
      </c>
      <c r="E18" s="21" t="n">
        <v>59.45018906425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7.5673615973646</v>
      </c>
      <c r="C19" s="21" t="n">
        <v>15.8628285966169</v>
      </c>
      <c r="D19" s="21" t="n">
        <v>21.0382252033522</v>
      </c>
      <c r="E19" s="21" t="n">
        <v>16.767909886309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5.8194525651665</v>
      </c>
      <c r="C22" s="21" t="n">
        <v>72.672890137255</v>
      </c>
      <c r="D22" s="21" t="n">
        <v>76.3086063007574</v>
      </c>
      <c r="E22" s="21" t="n">
        <v>80.090833566573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2.3943228582338</v>
      </c>
      <c r="C23" s="21" t="n">
        <v>81.1541672895004</v>
      </c>
      <c r="D23" s="21" t="n">
        <v>82.7318332988296</v>
      </c>
      <c r="E23" s="21" t="n">
        <v>83.678316354627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8.1059221083963</v>
      </c>
      <c r="C24" s="21" t="n">
        <v>13.277860643483</v>
      </c>
      <c r="D24" s="21" t="n">
        <v>21.7502488778715</v>
      </c>
      <c r="E24" s="21" t="n">
        <v>23.890858639895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69.825930863294</v>
      </c>
      <c r="C25" s="21" t="n">
        <v>65.7483863861026</v>
      </c>
      <c r="D25" s="21" t="n">
        <v>77.7133756701028</v>
      </c>
      <c r="E25" s="21" t="n">
        <v>68.316979100788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6.6048747864462</v>
      </c>
      <c r="C11" s="21" t="n">
        <v>37.0089357519771</v>
      </c>
      <c r="D11" s="21" t="n">
        <v>33.1797575355572</v>
      </c>
      <c r="E11" s="21" t="n">
        <v>41.05254774009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3.3951252786653</v>
      </c>
      <c r="C12" s="21" t="n">
        <v>62.9910644060927</v>
      </c>
      <c r="D12" s="21" t="n">
        <v>66.8202424644649</v>
      </c>
      <c r="E12" s="21" t="n">
        <v>58.947452260173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.9085262654216</v>
      </c>
      <c r="C13" s="21" t="n">
        <v>20.9623192269066</v>
      </c>
      <c r="D13" s="21" t="n">
        <v>16.6686804954625</v>
      </c>
      <c r="E13" s="21" t="n">
        <v>14.426011295832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79560005191506</v>
      </c>
      <c r="C14" s="21" t="n">
        <v>10.6271168362367</v>
      </c>
      <c r="D14" s="21" t="n">
        <v>5.12801899737373</v>
      </c>
      <c r="E14" s="21" t="n">
        <v>2.59472238314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8.6909989613286</v>
      </c>
      <c r="C15" s="21" t="n">
        <v>31.4016283429494</v>
      </c>
      <c r="D15" s="21" t="n">
        <v>45.0235429716287</v>
      </c>
      <c r="E15" s="21" t="n">
        <v>41.926718581195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1.0182332254183</v>
      </c>
      <c r="C16" s="21" t="n">
        <v>27.6259667782399</v>
      </c>
      <c r="D16" s="21" t="n">
        <v>32.0089878485735</v>
      </c>
      <c r="E16" s="21" t="n">
        <v>35.4685061332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.9531290440495</v>
      </c>
      <c r="C17" s="21" t="n">
        <v>14.620431946839</v>
      </c>
      <c r="D17" s="21" t="n">
        <v>13.4756405106399</v>
      </c>
      <c r="E17" s="21" t="n">
        <v>13.503054752239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5.0286377603075</v>
      </c>
      <c r="C18" s="21" t="n">
        <v>57.7536013456115</v>
      </c>
      <c r="D18" s="21" t="n">
        <v>54.5153716430205</v>
      </c>
      <c r="E18" s="21" t="n">
        <v>51.028439114088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.36648751835772</v>
      </c>
      <c r="C19" s="21" t="n">
        <v>5.23746306048112</v>
      </c>
      <c r="D19" s="21" t="n">
        <v>12.3048708214443</v>
      </c>
      <c r="E19" s="21" t="n">
        <v>7.919013146085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8.981766804357</v>
      </c>
      <c r="C22" s="21" t="n">
        <v>72.3740332924506</v>
      </c>
      <c r="D22" s="21" t="n">
        <v>67.9910121536604</v>
      </c>
      <c r="E22" s="21" t="n">
        <v>64.531493866327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2.6598674155321</v>
      </c>
      <c r="C23" s="21" t="n">
        <v>72.7725097655398</v>
      </c>
      <c r="D23" s="21" t="n">
        <v>91.995267495206</v>
      </c>
      <c r="E23" s="21" t="n">
        <v>87.248290830140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0.3978758403154</v>
      </c>
      <c r="C24" s="21" t="n">
        <v>16.6478589446114</v>
      </c>
      <c r="D24" s="21" t="n">
        <v>21.3897847396558</v>
      </c>
      <c r="E24" s="21" t="n">
        <v>24.166335364397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72.073820270311</v>
      </c>
      <c r="C25" s="21" t="n">
        <v>121.164377463651</v>
      </c>
      <c r="D25" s="21" t="n">
        <v>213.982001202689</v>
      </c>
      <c r="E25" s="21" t="n">
        <v>198.16236841639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5.601347352682</v>
      </c>
      <c r="C11" s="21" t="n">
        <v>59.2454971015335</v>
      </c>
      <c r="D11" s="21" t="n">
        <v>66.6378543893895</v>
      </c>
      <c r="E11" s="21" t="n">
        <v>79.29780764861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4.3986526536729</v>
      </c>
      <c r="C12" s="21" t="n">
        <v>40.7545029548283</v>
      </c>
      <c r="D12" s="21" t="n">
        <v>33.362145606729</v>
      </c>
      <c r="E12" s="21" t="n">
        <v>20.702192351280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0.676358658601491</v>
      </c>
      <c r="C13" s="21" t="n">
        <v>1.05328822015516</v>
      </c>
      <c r="D13" s="21" t="n">
        <v>1.4369147424318</v>
      </c>
      <c r="E13" s="21" t="n">
        <v>0.51992878000048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.73927029505927</v>
      </c>
      <c r="C14" s="21" t="n">
        <v>8.78065409175656</v>
      </c>
      <c r="D14" s="21" t="n">
        <v>3.19646559449688</v>
      </c>
      <c r="E14" s="21" t="n">
        <v>1.7408851969139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0.9830237000122</v>
      </c>
      <c r="C15" s="21" t="n">
        <v>30.9205606429166</v>
      </c>
      <c r="D15" s="21" t="n">
        <v>28.7287652698003</v>
      </c>
      <c r="E15" s="21" t="n">
        <v>18.441378374366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1.6061863300158</v>
      </c>
      <c r="C16" s="21" t="n">
        <v>41.5181469054378</v>
      </c>
      <c r="D16" s="21" t="n">
        <v>38.6064141224168</v>
      </c>
      <c r="E16" s="21" t="n">
        <v>29.164392032105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0.4176313723179</v>
      </c>
      <c r="C17" s="21" t="n">
        <v>21.0346040367275</v>
      </c>
      <c r="D17" s="21" t="n">
        <v>26.0043252749132</v>
      </c>
      <c r="E17" s="21" t="n">
        <v>45.285742378878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7.9761823007702</v>
      </c>
      <c r="C18" s="21" t="n">
        <v>37.4472490850673</v>
      </c>
      <c r="D18" s="21" t="n">
        <v>35.3892606021408</v>
      </c>
      <c r="E18" s="21" t="n">
        <v>25.54986558883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3.57752964709725</v>
      </c>
      <c r="C19" s="21" t="n">
        <v>3.30725386976101</v>
      </c>
      <c r="D19" s="21" t="n">
        <v>-2.02711499541174</v>
      </c>
      <c r="E19" s="21" t="n">
        <v>-4.8476732375534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8.3938136730881</v>
      </c>
      <c r="C22" s="21" t="n">
        <v>58.4818531217948</v>
      </c>
      <c r="D22" s="21" t="n">
        <v>61.3935858770539</v>
      </c>
      <c r="E22" s="21" t="n">
        <v>70.835607967712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4.7946075702344</v>
      </c>
      <c r="C23" s="21" t="n">
        <v>106.019041998214</v>
      </c>
      <c r="D23" s="21" t="n">
        <v>90.2116357366506</v>
      </c>
      <c r="E23" s="21" t="n">
        <v>78.991662406632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9.3933852035739</v>
      </c>
      <c r="C24" s="21" t="n">
        <v>16.2391680656445</v>
      </c>
      <c r="D24" s="21" t="n">
        <v>9.64296750477372</v>
      </c>
      <c r="E24" s="21" t="n">
        <v>21.751603975280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33.5727527346695</v>
      </c>
      <c r="C25" s="21" t="n">
        <v>63.3159089332771</v>
      </c>
      <c r="D25" s="21" t="n">
        <v>69.7517585200423</v>
      </c>
      <c r="E25" s="21" t="n">
        <v>24.294302613895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7.6141905717868</v>
      </c>
      <c r="C11" s="21" t="n">
        <v>59.8519334634465</v>
      </c>
      <c r="D11" s="21" t="n">
        <v>46.4737666243625</v>
      </c>
      <c r="E11" s="21" t="n">
        <v>61.820895362379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2.3858094390363</v>
      </c>
      <c r="C12" s="21" t="n">
        <v>40.1480665600775</v>
      </c>
      <c r="D12" s="21" t="n">
        <v>53.5262333759328</v>
      </c>
      <c r="E12" s="21" t="n">
        <v>38.179104637170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.1458845603453</v>
      </c>
      <c r="C13" s="21" t="n">
        <v>12.2508913177809</v>
      </c>
      <c r="D13" s="21" t="n">
        <v>20.379854338641</v>
      </c>
      <c r="E13" s="21" t="n">
        <v>6.5030752913936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52616271659548</v>
      </c>
      <c r="C14" s="21" t="n">
        <v>6.41050356316085</v>
      </c>
      <c r="D14" s="21" t="n">
        <v>4.08532582126397</v>
      </c>
      <c r="E14" s="21" t="n">
        <v>2.1059408241572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5.7137621620955</v>
      </c>
      <c r="C15" s="21" t="n">
        <v>21.4866716791358</v>
      </c>
      <c r="D15" s="21" t="n">
        <v>29.0610532160278</v>
      </c>
      <c r="E15" s="21" t="n">
        <v>29.570088521619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0.8738673497057</v>
      </c>
      <c r="C16" s="21" t="n">
        <v>43.7990130258797</v>
      </c>
      <c r="D16" s="21" t="n">
        <v>33.1675966852694</v>
      </c>
      <c r="E16" s="21" t="n">
        <v>41.800055799231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6.9089734467461</v>
      </c>
      <c r="C17" s="21" t="n">
        <v>27.3392161758017</v>
      </c>
      <c r="D17" s="21" t="n">
        <v>27.4837510262853</v>
      </c>
      <c r="E17" s="21" t="n">
        <v>25.90590366283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2.2171592099376</v>
      </c>
      <c r="C18" s="21" t="n">
        <v>28.8617708122129</v>
      </c>
      <c r="D18" s="21" t="n">
        <v>39.3486522881922</v>
      </c>
      <c r="E18" s="21" t="n">
        <v>32.294040537944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.1686502290987</v>
      </c>
      <c r="C19" s="21" t="n">
        <v>11.2862957478646</v>
      </c>
      <c r="D19" s="21" t="n">
        <v>14.1775810877406</v>
      </c>
      <c r="E19" s="21" t="n">
        <v>5.8850640992256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9.1261326566837</v>
      </c>
      <c r="C22" s="21" t="n">
        <v>56.2009869880146</v>
      </c>
      <c r="D22" s="21" t="n">
        <v>66.8324033144775</v>
      </c>
      <c r="E22" s="21" t="n">
        <v>58.199944200778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3.8627911965723</v>
      </c>
      <c r="C23" s="21" t="n">
        <v>96.6578780761847</v>
      </c>
      <c r="D23" s="21" t="n">
        <v>84.2376475680171</v>
      </c>
      <c r="E23" s="21" t="n">
        <v>98.086299571458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1.8123367905223</v>
      </c>
      <c r="C24" s="21" t="n">
        <v>10.3607137805556</v>
      </c>
      <c r="D24" s="21" t="n">
        <v>16.2159330764383</v>
      </c>
      <c r="E24" s="21" t="n">
        <v>11.672867672318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36.8307748810052</v>
      </c>
      <c r="C25" s="21" t="n">
        <v>24.2120913159524</v>
      </c>
      <c r="D25" s="21" t="n">
        <v>49.3294482648243</v>
      </c>
      <c r="E25" s="21" t="n">
        <v>46.67106542631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6.4489843563101</v>
      </c>
      <c r="C11" s="21" t="n">
        <v>52.6898702545638</v>
      </c>
      <c r="D11" s="21" t="n">
        <v>56.6090303173739</v>
      </c>
      <c r="E11" s="21" t="n">
        <v>59.312428925808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3.5510157130661</v>
      </c>
      <c r="C12" s="21" t="n">
        <v>47.3101299554177</v>
      </c>
      <c r="D12" s="21" t="n">
        <v>43.3909696836405</v>
      </c>
      <c r="E12" s="21" t="n">
        <v>40.687571073522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.71877322480775</v>
      </c>
      <c r="C13" s="21" t="n">
        <v>2.58826958905673</v>
      </c>
      <c r="D13" s="21" t="n">
        <v>3.10802435777311</v>
      </c>
      <c r="E13" s="21" t="n">
        <v>4.9713664060426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.01754122782525</v>
      </c>
      <c r="C14" s="21" t="n">
        <v>14.6657954964618</v>
      </c>
      <c r="D14" s="21" t="n">
        <v>7.26781329671347</v>
      </c>
      <c r="E14" s="21" t="n">
        <v>3.2305992459633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1.814701260433</v>
      </c>
      <c r="C15" s="21" t="n">
        <v>30.0560648698991</v>
      </c>
      <c r="D15" s="21" t="n">
        <v>33.0151320291539</v>
      </c>
      <c r="E15" s="21" t="n">
        <v>32.48560542151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0.3765673245483</v>
      </c>
      <c r="C16" s="21" t="n">
        <v>35.0431592447861</v>
      </c>
      <c r="D16" s="21" t="n">
        <v>37.7020958700985</v>
      </c>
      <c r="E16" s="21" t="n">
        <v>46.163053088840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9.3833871215186</v>
      </c>
      <c r="C17" s="21" t="n">
        <v>18.6316047618835</v>
      </c>
      <c r="D17" s="21" t="n">
        <v>20.9432220274692</v>
      </c>
      <c r="E17" s="21" t="n">
        <v>19.048341329507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0.2400455867792</v>
      </c>
      <c r="C18" s="21" t="n">
        <v>46.3252360932163</v>
      </c>
      <c r="D18" s="21" t="n">
        <v>41.3546821032213</v>
      </c>
      <c r="E18" s="21" t="n">
        <v>34.788605580781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.3109701262868</v>
      </c>
      <c r="C19" s="21" t="n">
        <v>0.984893862201425</v>
      </c>
      <c r="D19" s="21" t="n">
        <v>2.03628758041916</v>
      </c>
      <c r="E19" s="21" t="n">
        <v>5.8989654927405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9.6234327082978</v>
      </c>
      <c r="C22" s="21" t="n">
        <v>64.9568408550997</v>
      </c>
      <c r="D22" s="21" t="n">
        <v>62.2979041306905</v>
      </c>
      <c r="E22" s="21" t="n">
        <v>53.836946910288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8.9865739648791</v>
      </c>
      <c r="C23" s="21" t="n">
        <v>96.5388719797802</v>
      </c>
      <c r="D23" s="21" t="n">
        <v>97.4084269958142</v>
      </c>
      <c r="E23" s="21" t="n">
        <v>102.66638766116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8503795631633</v>
      </c>
      <c r="C24" s="21" t="n">
        <v>17.0733843816063</v>
      </c>
      <c r="D24" s="21" t="n">
        <v>9.41023886434483</v>
      </c>
      <c r="E24" s="21" t="n">
        <v>14.079261557484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75.4871345429188</v>
      </c>
      <c r="C25" s="21" t="n">
        <v>84.0188965188847</v>
      </c>
      <c r="D25" s="21" t="n">
        <v>85.5818402871873</v>
      </c>
      <c r="E25" s="21" t="n">
        <v>62.774986810139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1.3822692227938</v>
      </c>
      <c r="C11" s="21" t="n">
        <v>61.0463938754963</v>
      </c>
      <c r="D11" s="21" t="n">
        <v>78.0652508950468</v>
      </c>
      <c r="E11" s="21" t="n">
        <v>85.445988097801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8.6177307788605</v>
      </c>
      <c r="C12" s="21" t="n">
        <v>38.9536061422767</v>
      </c>
      <c r="D12" s="21" t="n">
        <v>21.934749105163</v>
      </c>
      <c r="E12" s="21" t="n">
        <v>14.55401190198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.68289539796768</v>
      </c>
      <c r="C13" s="21" t="n">
        <v>10.7711824753245</v>
      </c>
      <c r="D13" s="21" t="n">
        <v>1.23498636118722</v>
      </c>
      <c r="E13" s="21" t="n">
        <v>0.50987280415707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0.667628161775006</v>
      </c>
      <c r="C14" s="21" t="n">
        <v>4.72692655490789</v>
      </c>
      <c r="D14" s="21" t="n">
        <v>0.481421043005644</v>
      </c>
      <c r="E14" s="21" t="n">
        <v>0.1390807884848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6.2672072191178</v>
      </c>
      <c r="C15" s="21" t="n">
        <v>23.4554971120444</v>
      </c>
      <c r="D15" s="21" t="n">
        <v>20.2183417009701</v>
      </c>
      <c r="E15" s="21" t="n">
        <v>13.90505830934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2.7414037905014</v>
      </c>
      <c r="C16" s="21" t="n">
        <v>41.7521828827329</v>
      </c>
      <c r="D16" s="21" t="n">
        <v>41.9221759373414</v>
      </c>
      <c r="E16" s="21" t="n">
        <v>43.158252715269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5.6068806306475</v>
      </c>
      <c r="C17" s="21" t="n">
        <v>17.4001251402719</v>
      </c>
      <c r="D17" s="21" t="n">
        <v>34.274904520404</v>
      </c>
      <c r="E17" s="21" t="n">
        <v>38.699513317294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1.651715579182</v>
      </c>
      <c r="C18" s="21" t="n">
        <v>40.8476919822791</v>
      </c>
      <c r="D18" s="21" t="n">
        <v>23.8029195415554</v>
      </c>
      <c r="E18" s="21" t="n">
        <v>18.142233967388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3.03398480032149</v>
      </c>
      <c r="C19" s="21" t="n">
        <v>-1.89408584000232</v>
      </c>
      <c r="D19" s="21" t="n">
        <v>-1.86817043639238</v>
      </c>
      <c r="E19" s="21" t="n">
        <v>-3.588222065399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7.2585962098295</v>
      </c>
      <c r="C22" s="21" t="n">
        <v>58.247817122551</v>
      </c>
      <c r="D22" s="21" t="n">
        <v>58.0778240619594</v>
      </c>
      <c r="E22" s="21" t="n">
        <v>56.841747284683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8.2147507848088</v>
      </c>
      <c r="C23" s="21" t="n">
        <v>68.9939193606793</v>
      </c>
      <c r="D23" s="21" t="n">
        <v>86.9631252915758</v>
      </c>
      <c r="E23" s="21" t="n">
        <v>77.411299639706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2.8805872558393</v>
      </c>
      <c r="C24" s="21" t="n">
        <v>2.62304113829175</v>
      </c>
      <c r="D24" s="21" t="n">
        <v>11.920847848554</v>
      </c>
      <c r="E24" s="21" t="n">
        <v>14.634908748274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23.9803749367926</v>
      </c>
      <c r="C25" s="21" t="n">
        <v>25.4820044138349</v>
      </c>
      <c r="D25" s="21" t="n">
        <v>41.333870524815</v>
      </c>
      <c r="E25" s="21" t="n">
        <v>17.980534360801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2.6448961953959</v>
      </c>
      <c r="C11" s="21" t="n">
        <v>31.5066353312752</v>
      </c>
      <c r="D11" s="21" t="n">
        <v>27.4693142014536</v>
      </c>
      <c r="E11" s="21" t="n">
        <v>35.975259929827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7.355103822743</v>
      </c>
      <c r="C12" s="21" t="n">
        <v>68.4933647759086</v>
      </c>
      <c r="D12" s="21" t="n">
        <v>72.5306857990203</v>
      </c>
      <c r="E12" s="21" t="n">
        <v>64.024740071264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.725913546713</v>
      </c>
      <c r="C13" s="21" t="n">
        <v>15.4737911550023</v>
      </c>
      <c r="D13" s="21" t="n">
        <v>15.5100618366857</v>
      </c>
      <c r="E13" s="21" t="n">
        <v>15.927381350496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54156292700721</v>
      </c>
      <c r="C14" s="21" t="n">
        <v>12.2110225553179</v>
      </c>
      <c r="D14" s="21" t="n">
        <v>6.06680409929319</v>
      </c>
      <c r="E14" s="21" t="n">
        <v>1.317712487519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7.0876273490228</v>
      </c>
      <c r="C15" s="21" t="n">
        <v>40.8085510655884</v>
      </c>
      <c r="D15" s="21" t="n">
        <v>50.9538198630414</v>
      </c>
      <c r="E15" s="21" t="n">
        <v>46.779646233249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1.373192440301</v>
      </c>
      <c r="C16" s="21" t="n">
        <v>30.4724972715888</v>
      </c>
      <c r="D16" s="21" t="n">
        <v>36.0759241302934</v>
      </c>
      <c r="E16" s="21" t="n">
        <v>28.938716429426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.5196755935336</v>
      </c>
      <c r="C17" s="21" t="n">
        <v>13.2999748080428</v>
      </c>
      <c r="D17" s="21" t="n">
        <v>11.5465599558459</v>
      </c>
      <c r="E17" s="21" t="n">
        <v>12.841837743407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6.107131974727</v>
      </c>
      <c r="C18" s="21" t="n">
        <v>56.2275279754489</v>
      </c>
      <c r="D18" s="21" t="n">
        <v>52.3775159124389</v>
      </c>
      <c r="E18" s="21" t="n">
        <v>58.219445827257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.247971848016</v>
      </c>
      <c r="C19" s="21" t="n">
        <v>12.2658368004597</v>
      </c>
      <c r="D19" s="21" t="n">
        <v>20.1531698865814</v>
      </c>
      <c r="E19" s="21" t="n">
        <v>5.805294244007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8.6268075682606</v>
      </c>
      <c r="C22" s="21" t="n">
        <v>69.5275027834917</v>
      </c>
      <c r="D22" s="21" t="n">
        <v>63.9240758682848</v>
      </c>
      <c r="E22" s="21" t="n">
        <v>71.061283570664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2.0189438649011</v>
      </c>
      <c r="C23" s="21" t="n">
        <v>94.2946907501547</v>
      </c>
      <c r="D23" s="21" t="n">
        <v>108.864696939156</v>
      </c>
      <c r="E23" s="21" t="n">
        <v>82.613906809552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6.3667834833848</v>
      </c>
      <c r="C24" s="21" t="n">
        <v>14.4061301729505</v>
      </c>
      <c r="D24" s="21" t="n">
        <v>17.9458512512113</v>
      </c>
      <c r="E24" s="21" t="n">
        <v>15.86370853654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6.342930054792</v>
      </c>
      <c r="C25" s="21" t="n">
        <v>102.611626126591</v>
      </c>
      <c r="D25" s="21" t="n">
        <v>120.785381575009</v>
      </c>
      <c r="E25" s="21" t="n">
        <v>117.98142785325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3.5151777433203</v>
      </c>
      <c r="C11" s="21" t="n">
        <v>35.4215650972121</v>
      </c>
      <c r="D11" s="21" t="n">
        <v>38.3635572446074</v>
      </c>
      <c r="E11" s="21" t="n">
        <v>51.80796944428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6.4848222951929</v>
      </c>
      <c r="C12" s="21" t="n">
        <v>64.5784350635445</v>
      </c>
      <c r="D12" s="21" t="n">
        <v>61.6364427565365</v>
      </c>
      <c r="E12" s="21" t="n">
        <v>48.192030553615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.426883665076</v>
      </c>
      <c r="C13" s="21" t="n">
        <v>22.5816436703202</v>
      </c>
      <c r="D13" s="21" t="n">
        <v>16.7548316523305</v>
      </c>
      <c r="E13" s="21" t="n">
        <v>10.466706825251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64198322546516</v>
      </c>
      <c r="C14" s="21" t="n">
        <v>10.0417127841557</v>
      </c>
      <c r="D14" s="21" t="n">
        <v>5.59619430678393</v>
      </c>
      <c r="E14" s="21" t="n">
        <v>5.5172263772197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4.4159554046518</v>
      </c>
      <c r="C15" s="21" t="n">
        <v>31.9550786090686</v>
      </c>
      <c r="D15" s="21" t="n">
        <v>39.285416797422</v>
      </c>
      <c r="E15" s="21" t="n">
        <v>32.208097351143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3.8491897877727</v>
      </c>
      <c r="C16" s="21" t="n">
        <v>25.7761356490176</v>
      </c>
      <c r="D16" s="21" t="n">
        <v>35.7369682376224</v>
      </c>
      <c r="E16" s="21" t="n">
        <v>36.957703887885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8.6736539742759</v>
      </c>
      <c r="C17" s="21" t="n">
        <v>13.9217447199907</v>
      </c>
      <c r="D17" s="21" t="n">
        <v>15.0436121126962</v>
      </c>
      <c r="E17" s="21" t="n">
        <v>23.98739918680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7.4771562493221</v>
      </c>
      <c r="C18" s="21" t="n">
        <v>60.3021196694827</v>
      </c>
      <c r="D18" s="21" t="n">
        <v>49.2194196571167</v>
      </c>
      <c r="E18" s="21" t="n">
        <v>39.054896924468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.00766604587087</v>
      </c>
      <c r="C19" s="21" t="n">
        <v>4.27631539406181</v>
      </c>
      <c r="D19" s="21" t="n">
        <v>12.4170230994198</v>
      </c>
      <c r="E19" s="21" t="n">
        <v>9.1371336291473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6.1508102235979</v>
      </c>
      <c r="C22" s="21" t="n">
        <v>74.2238643894734</v>
      </c>
      <c r="D22" s="21" t="n">
        <v>64.263031769813</v>
      </c>
      <c r="E22" s="21" t="n">
        <v>63.04229611127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6.4793552808952</v>
      </c>
      <c r="C23" s="21" t="n">
        <v>69.6439720915445</v>
      </c>
      <c r="D23" s="21" t="n">
        <v>91.1867945962594</v>
      </c>
      <c r="E23" s="21" t="n">
        <v>96.595629995706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4623927395118</v>
      </c>
      <c r="C24" s="21" t="n">
        <v>13.1079396598862</v>
      </c>
      <c r="D24" s="21" t="n">
        <v>12.1536237933956</v>
      </c>
      <c r="E24" s="21" t="n">
        <v>14.530029504548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22.278208208921</v>
      </c>
      <c r="C25" s="21" t="n">
        <v>114.74822664053</v>
      </c>
      <c r="D25" s="21" t="n">
        <v>141.444086200731</v>
      </c>
      <c r="E25" s="21" t="n">
        <v>112.38766424667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0.1759841800272</v>
      </c>
      <c r="C11" s="21" t="n">
        <v>37.2209837160769</v>
      </c>
      <c r="D11" s="21" t="n">
        <v>40.0581662110826</v>
      </c>
      <c r="E11" s="21" t="n">
        <v>41.741715944119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9.824015839714</v>
      </c>
      <c r="C12" s="21" t="n">
        <v>62.7790163772933</v>
      </c>
      <c r="D12" s="21" t="n">
        <v>59.9418337897209</v>
      </c>
      <c r="E12" s="21" t="n">
        <v>58.258284055484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.6508860744954</v>
      </c>
      <c r="C13" s="21" t="n">
        <v>12.3823254757844</v>
      </c>
      <c r="D13" s="21" t="n">
        <v>9.8555039027584</v>
      </c>
      <c r="E13" s="21" t="n">
        <v>15.196224384721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25507547375941</v>
      </c>
      <c r="C14" s="21" t="n">
        <v>9.73289441710667</v>
      </c>
      <c r="D14" s="21" t="n">
        <v>4.73792801157312</v>
      </c>
      <c r="E14" s="21" t="n">
        <v>3.4828048377260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1.9180542914592</v>
      </c>
      <c r="C15" s="21" t="n">
        <v>40.6637964844022</v>
      </c>
      <c r="D15" s="21" t="n">
        <v>45.3484018753894</v>
      </c>
      <c r="E15" s="21" t="n">
        <v>39.579254833036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9.6493868521946</v>
      </c>
      <c r="C16" s="21" t="n">
        <v>28.15042983084</v>
      </c>
      <c r="D16" s="21" t="n">
        <v>39.9997685424749</v>
      </c>
      <c r="E16" s="21" t="n">
        <v>45.04420439804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.5432808922827</v>
      </c>
      <c r="C17" s="21" t="n">
        <v>18.3198708538833</v>
      </c>
      <c r="D17" s="21" t="n">
        <v>16.6422891649267</v>
      </c>
      <c r="E17" s="21" t="n">
        <v>10.860819762048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5.8073322655194</v>
      </c>
      <c r="C18" s="21" t="n">
        <v>53.5296993652607</v>
      </c>
      <c r="D18" s="21" t="n">
        <v>43.3579422909914</v>
      </c>
      <c r="E18" s="21" t="n">
        <v>44.094975840107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.0166835741946</v>
      </c>
      <c r="C19" s="21" t="n">
        <v>9.24931701203255</v>
      </c>
      <c r="D19" s="21" t="n">
        <v>16.5838914987295</v>
      </c>
      <c r="E19" s="21" t="n">
        <v>14.16330821537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0.350613157802</v>
      </c>
      <c r="C22" s="21" t="n">
        <v>71.849570219144</v>
      </c>
      <c r="D22" s="21" t="n">
        <v>60.000231455918</v>
      </c>
      <c r="E22" s="21" t="n">
        <v>54.955795602156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2.981613274885</v>
      </c>
      <c r="C23" s="21" t="n">
        <v>94.147158491637</v>
      </c>
      <c r="D23" s="21" t="n">
        <v>115.518235507613</v>
      </c>
      <c r="E23" s="21" t="n">
        <v>97.657519593411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8817306966177</v>
      </c>
      <c r="C24" s="21" t="n">
        <v>12.2977800067464</v>
      </c>
      <c r="D24" s="21" t="n">
        <v>11.4134843290451</v>
      </c>
      <c r="E24" s="21" t="n">
        <v>16.263618520388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98.9705197962067</v>
      </c>
      <c r="C25" s="21" t="n">
        <v>93.6157852474066</v>
      </c>
      <c r="D25" s="21" t="n">
        <v>102.809461565331</v>
      </c>
      <c r="E25" s="21" t="n">
        <v>98.310712288823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03:45Z</dcterms:created>
  <dc:creator/>
  <dc:description/>
  <dc:language>en-US</dc:language>
  <cp:lastModifiedBy/>
  <dcterms:modified xsi:type="dcterms:W3CDTF">2011-04-07T12:19:08Z</dcterms:modified>
  <cp:revision>0</cp:revision>
  <dc:subject/>
  <dc:title/>
</cp:coreProperties>
</file>