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9">
  <si>
    <t xml:space="preserve">Masas patrimoniale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465497.43567</v>
      </c>
      <c r="C11" s="21" t="n">
        <v>6899657.92184</v>
      </c>
      <c r="D11" s="21" t="n">
        <v>894370.45957</v>
      </c>
      <c r="E11" s="21" t="n">
        <v>1057849.35981</v>
      </c>
      <c r="F11" s="21" t="n">
        <v>1745520.41471</v>
      </c>
      <c r="G11" s="21" t="n">
        <v>755437.40133</v>
      </c>
      <c r="H11" s="21" t="n">
        <v>103554.07562</v>
      </c>
      <c r="I11" s="21" t="n">
        <v>126879.988</v>
      </c>
      <c r="J11" s="21" t="n">
        <v>220412.85873</v>
      </c>
      <c r="K11" s="21" t="n">
        <v>220327.12854</v>
      </c>
      <c r="L11" s="21" t="n">
        <v>88790.10043</v>
      </c>
      <c r="M11" s="21" t="n">
        <v>352697.72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2971867.87919</v>
      </c>
      <c r="C12" s="21" t="n">
        <v>19266064.91748</v>
      </c>
      <c r="D12" s="21" t="n">
        <v>2143121.24231</v>
      </c>
      <c r="E12" s="21" t="n">
        <v>2387523.1508</v>
      </c>
      <c r="F12" s="21" t="n">
        <v>4406321.48104</v>
      </c>
      <c r="G12" s="21" t="n">
        <v>2549688.50716</v>
      </c>
      <c r="H12" s="21" t="n">
        <v>172620.30907</v>
      </c>
      <c r="I12" s="21" t="n">
        <v>282316.98448</v>
      </c>
      <c r="J12" s="21" t="n">
        <v>415403.87806</v>
      </c>
      <c r="K12" s="21" t="n">
        <v>493415.14117</v>
      </c>
      <c r="L12" s="21" t="n">
        <v>165100.01271</v>
      </c>
      <c r="M12" s="21" t="n">
        <v>690292.254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414261.24595</v>
      </c>
      <c r="C13" s="21" t="n">
        <v>5634396.38598</v>
      </c>
      <c r="D13" s="21" t="n">
        <v>632705.09334</v>
      </c>
      <c r="E13" s="21" t="n">
        <v>753265.34357</v>
      </c>
      <c r="F13" s="21" t="n">
        <v>1383076.87397</v>
      </c>
      <c r="G13" s="21" t="n">
        <v>1180039.66568</v>
      </c>
      <c r="H13" s="21" t="n">
        <v>64138.31083</v>
      </c>
      <c r="I13" s="21" t="n">
        <v>84665.13486</v>
      </c>
      <c r="J13" s="21" t="n">
        <v>156032.22322</v>
      </c>
      <c r="K13" s="21" t="n">
        <v>177749.04042</v>
      </c>
      <c r="L13" s="21" t="n">
        <v>60389.83284</v>
      </c>
      <c r="M13" s="21" t="n">
        <v>287803.341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211321.66023</v>
      </c>
      <c r="C14" s="21" t="n">
        <v>1583443.4529</v>
      </c>
      <c r="D14" s="21" t="n">
        <v>179694.93667</v>
      </c>
      <c r="E14" s="21" t="n">
        <v>309796.11389</v>
      </c>
      <c r="F14" s="21" t="n">
        <v>582829.58491</v>
      </c>
      <c r="G14" s="21" t="n">
        <v>234596.60388</v>
      </c>
      <c r="H14" s="21" t="n">
        <v>27398.17395</v>
      </c>
      <c r="I14" s="21" t="n">
        <v>28487.583</v>
      </c>
      <c r="J14" s="21" t="n">
        <v>59511.31433</v>
      </c>
      <c r="K14" s="21" t="n">
        <v>78289.31725</v>
      </c>
      <c r="L14" s="21" t="n">
        <v>29700.16664</v>
      </c>
      <c r="M14" s="21" t="n">
        <v>97574.412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346284.97301</v>
      </c>
      <c r="C15" s="21" t="n">
        <v>12048225.0786</v>
      </c>
      <c r="D15" s="21" t="n">
        <v>1330721.2123</v>
      </c>
      <c r="E15" s="21" t="n">
        <v>1324461.69334</v>
      </c>
      <c r="F15" s="21" t="n">
        <v>2440415.02216</v>
      </c>
      <c r="G15" s="21" t="n">
        <v>1135052.2376</v>
      </c>
      <c r="H15" s="21" t="n">
        <v>81083.82429</v>
      </c>
      <c r="I15" s="21" t="n">
        <v>169164.26662</v>
      </c>
      <c r="J15" s="21" t="n">
        <v>199860.34051</v>
      </c>
      <c r="K15" s="21" t="n">
        <v>237376.7835</v>
      </c>
      <c r="L15" s="21" t="n">
        <v>75010.01323</v>
      </c>
      <c r="M15" s="21" t="n">
        <v>304914.500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861350.91558</v>
      </c>
      <c r="C16" s="21" t="n">
        <v>6810116.91897</v>
      </c>
      <c r="D16" s="21" t="n">
        <v>964254.61668</v>
      </c>
      <c r="E16" s="21" t="n">
        <v>836940.89858</v>
      </c>
      <c r="F16" s="21" t="n">
        <v>1455668.6763</v>
      </c>
      <c r="G16" s="21" t="n">
        <v>955449.39592</v>
      </c>
      <c r="H16" s="21" t="n">
        <v>75319.82191</v>
      </c>
      <c r="I16" s="21" t="n">
        <v>91329.14591</v>
      </c>
      <c r="J16" s="21" t="n">
        <v>165347.25973</v>
      </c>
      <c r="K16" s="21" t="n">
        <v>176089.34079</v>
      </c>
      <c r="L16" s="21" t="n">
        <v>69894.00172</v>
      </c>
      <c r="M16" s="21" t="n">
        <v>260940.839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009623.39097</v>
      </c>
      <c r="C17" s="21" t="n">
        <v>4519388.5602</v>
      </c>
      <c r="D17" s="21" t="n">
        <v>417701.74286</v>
      </c>
      <c r="E17" s="21" t="n">
        <v>649997.45653</v>
      </c>
      <c r="F17" s="21" t="n">
        <v>1093056.37329</v>
      </c>
      <c r="G17" s="21" t="n">
        <v>631954.53769</v>
      </c>
      <c r="H17" s="21" t="n">
        <v>57096.19755</v>
      </c>
      <c r="I17" s="21" t="n">
        <v>84488.91583</v>
      </c>
      <c r="J17" s="21" t="n">
        <v>138889.49881</v>
      </c>
      <c r="K17" s="21" t="n">
        <v>130456.20613</v>
      </c>
      <c r="L17" s="21" t="n">
        <v>47955.69145</v>
      </c>
      <c r="M17" s="21" t="n">
        <v>238638.210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566391.00508</v>
      </c>
      <c r="C18" s="21" t="n">
        <v>14836217.35829</v>
      </c>
      <c r="D18" s="21" t="n">
        <v>1655535.34218</v>
      </c>
      <c r="E18" s="21" t="n">
        <v>1958434.15507</v>
      </c>
      <c r="F18" s="21" t="n">
        <v>3603116.84579</v>
      </c>
      <c r="G18" s="21" t="n">
        <v>1717721.97495</v>
      </c>
      <c r="H18" s="21" t="n">
        <v>143758.3652</v>
      </c>
      <c r="I18" s="21" t="n">
        <v>233378.91079</v>
      </c>
      <c r="J18" s="21" t="n">
        <v>331579.97819</v>
      </c>
      <c r="K18" s="21" t="n">
        <v>407196.72264</v>
      </c>
      <c r="L18" s="21" t="n">
        <v>136040.41988</v>
      </c>
      <c r="M18" s="21" t="n">
        <v>543410.93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405476.87411</v>
      </c>
      <c r="C19" s="21" t="n">
        <v>4429847.55919</v>
      </c>
      <c r="D19" s="21" t="n">
        <v>487585.90013</v>
      </c>
      <c r="E19" s="21" t="n">
        <v>429088.99573</v>
      </c>
      <c r="F19" s="21" t="n">
        <v>803204.635249999</v>
      </c>
      <c r="G19" s="21" t="n">
        <v>831966.53221</v>
      </c>
      <c r="H19" s="21" t="n">
        <v>28861.94387</v>
      </c>
      <c r="I19" s="21" t="n">
        <v>48938.07369</v>
      </c>
      <c r="J19" s="21" t="n">
        <v>83823.89987</v>
      </c>
      <c r="K19" s="21" t="n">
        <v>86218.41853</v>
      </c>
      <c r="L19" s="21" t="n">
        <v>29059.59283</v>
      </c>
      <c r="M19" s="21" t="n">
        <v>146881.3228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890191.42367</v>
      </c>
      <c r="C11" s="21" t="n">
        <v>22382862.43276</v>
      </c>
      <c r="D11" s="21" t="n">
        <v>3328059.02724</v>
      </c>
      <c r="E11" s="21" t="n">
        <v>2819962.2382</v>
      </c>
      <c r="F11" s="21" t="n">
        <v>4941129.63214</v>
      </c>
      <c r="G11" s="21" t="n">
        <v>2059695.18443</v>
      </c>
      <c r="H11" s="21" t="n">
        <v>96746.99984</v>
      </c>
      <c r="I11" s="21" t="n">
        <v>147841.11234</v>
      </c>
      <c r="J11" s="21" t="n">
        <v>250865.69528</v>
      </c>
      <c r="K11" s="21" t="n">
        <v>417844.19865</v>
      </c>
      <c r="L11" s="21" t="n">
        <v>76277.07584</v>
      </c>
      <c r="M11" s="21" t="n">
        <v>368907.826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0993825.42617</v>
      </c>
      <c r="C12" s="21" t="n">
        <v>34118518.86652</v>
      </c>
      <c r="D12" s="21" t="n">
        <v>7072421.06892</v>
      </c>
      <c r="E12" s="21" t="n">
        <v>5487393.77008</v>
      </c>
      <c r="F12" s="21" t="n">
        <v>8768826.16945</v>
      </c>
      <c r="G12" s="21" t="n">
        <v>3581306.37438</v>
      </c>
      <c r="H12" s="21" t="n">
        <v>116072.46037</v>
      </c>
      <c r="I12" s="21" t="n">
        <v>225457.99962</v>
      </c>
      <c r="J12" s="21" t="n">
        <v>531776.55597</v>
      </c>
      <c r="K12" s="21" t="n">
        <v>496266.43415</v>
      </c>
      <c r="L12" s="21" t="n">
        <v>116720.88396</v>
      </c>
      <c r="M12" s="21" t="n">
        <v>479064.842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125871.89656</v>
      </c>
      <c r="C13" s="21" t="n">
        <v>9399577.55755</v>
      </c>
      <c r="D13" s="21" t="n">
        <v>1649807.74482</v>
      </c>
      <c r="E13" s="21" t="n">
        <v>1554519.90902</v>
      </c>
      <c r="F13" s="21" t="n">
        <v>2904515.44129</v>
      </c>
      <c r="G13" s="21" t="n">
        <v>923524.12742</v>
      </c>
      <c r="H13" s="21" t="n">
        <v>40364.988</v>
      </c>
      <c r="I13" s="21" t="n">
        <v>74248.76355</v>
      </c>
      <c r="J13" s="21" t="n">
        <v>190799.90655</v>
      </c>
      <c r="K13" s="21" t="n">
        <v>181192.98946</v>
      </c>
      <c r="L13" s="21" t="n">
        <v>43312.17662</v>
      </c>
      <c r="M13" s="21" t="n">
        <v>164008.292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166516.05491999</v>
      </c>
      <c r="C14" s="21" t="n">
        <v>3415512.0544</v>
      </c>
      <c r="D14" s="21" t="n">
        <v>484110.82786</v>
      </c>
      <c r="E14" s="21" t="n">
        <v>574128.04012</v>
      </c>
      <c r="F14" s="21" t="n">
        <v>965557.07539</v>
      </c>
      <c r="G14" s="21" t="n">
        <v>430248.30941</v>
      </c>
      <c r="H14" s="21" t="n">
        <v>23930.87464</v>
      </c>
      <c r="I14" s="21" t="n">
        <v>32700.18107</v>
      </c>
      <c r="J14" s="21" t="n">
        <v>55011.57423</v>
      </c>
      <c r="K14" s="21" t="n">
        <v>78667.59423</v>
      </c>
      <c r="L14" s="21" t="n">
        <v>20601.3666</v>
      </c>
      <c r="M14" s="21" t="n">
        <v>86048.156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701437.47469</v>
      </c>
      <c r="C15" s="21" t="n">
        <v>21303429.25457</v>
      </c>
      <c r="D15" s="21" t="n">
        <v>4938502.49624</v>
      </c>
      <c r="E15" s="21" t="n">
        <v>3358745.82094</v>
      </c>
      <c r="F15" s="21" t="n">
        <v>4898753.65277</v>
      </c>
      <c r="G15" s="21" t="n">
        <v>2227533.93755</v>
      </c>
      <c r="H15" s="21" t="n">
        <v>51776.59773</v>
      </c>
      <c r="I15" s="21" t="n">
        <v>118509.055</v>
      </c>
      <c r="J15" s="21" t="n">
        <v>285965.07519</v>
      </c>
      <c r="K15" s="21" t="n">
        <v>236405.85046</v>
      </c>
      <c r="L15" s="21" t="n">
        <v>52807.34074</v>
      </c>
      <c r="M15" s="21" t="n">
        <v>229008.39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305060.82599</v>
      </c>
      <c r="C16" s="21" t="n">
        <v>17643767.42608</v>
      </c>
      <c r="D16" s="21" t="n">
        <v>2832938.17438</v>
      </c>
      <c r="E16" s="21" t="n">
        <v>2472579.6989</v>
      </c>
      <c r="F16" s="21" t="n">
        <v>3863815.09215</v>
      </c>
      <c r="G16" s="21" t="n">
        <v>1640912.36453</v>
      </c>
      <c r="H16" s="21" t="n">
        <v>47658.93213</v>
      </c>
      <c r="I16" s="21" t="n">
        <v>101148.13897</v>
      </c>
      <c r="J16" s="21" t="n">
        <v>181969.18058</v>
      </c>
      <c r="K16" s="21" t="n">
        <v>266023.09409</v>
      </c>
      <c r="L16" s="21" t="n">
        <v>46752.72828</v>
      </c>
      <c r="M16" s="21" t="n">
        <v>207495.99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936104.76704</v>
      </c>
      <c r="C17" s="21" t="n">
        <v>8686002.31285</v>
      </c>
      <c r="D17" s="21" t="n">
        <v>1280448.1783</v>
      </c>
      <c r="E17" s="21" t="n">
        <v>1004914.37983</v>
      </c>
      <c r="F17" s="21" t="n">
        <v>1738180.5378</v>
      </c>
      <c r="G17" s="21" t="n">
        <v>690652.43487</v>
      </c>
      <c r="H17" s="21" t="n">
        <v>39155.98411</v>
      </c>
      <c r="I17" s="21" t="n">
        <v>54240.04116</v>
      </c>
      <c r="J17" s="21" t="n">
        <v>102315.07971</v>
      </c>
      <c r="K17" s="21" t="n">
        <v>147291.18789</v>
      </c>
      <c r="L17" s="21" t="n">
        <v>31967.70222</v>
      </c>
      <c r="M17" s="21" t="n">
        <v>160936.92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642851.20715</v>
      </c>
      <c r="C18" s="21" t="n">
        <v>30171611.53049</v>
      </c>
      <c r="D18" s="21" t="n">
        <v>6287093.74041</v>
      </c>
      <c r="E18" s="21" t="n">
        <v>4829861.92564</v>
      </c>
      <c r="F18" s="21" t="n">
        <v>8107960.16342</v>
      </c>
      <c r="G18" s="21" t="n">
        <v>3309436.75661</v>
      </c>
      <c r="H18" s="21" t="n">
        <v>126004.5438</v>
      </c>
      <c r="I18" s="21" t="n">
        <v>217910.93156</v>
      </c>
      <c r="J18" s="21" t="n">
        <v>498357.99051</v>
      </c>
      <c r="K18" s="21" t="n">
        <v>500796.35056</v>
      </c>
      <c r="L18" s="21" t="n">
        <v>114277.52916</v>
      </c>
      <c r="M18" s="21" t="n">
        <v>479539.744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350974.21901999</v>
      </c>
      <c r="C19" s="21" t="n">
        <v>3946907.33603001</v>
      </c>
      <c r="D19" s="21" t="n">
        <v>785327.328510001</v>
      </c>
      <c r="E19" s="21" t="n">
        <v>657531.844439999</v>
      </c>
      <c r="F19" s="21" t="n">
        <v>660866.006029997</v>
      </c>
      <c r="G19" s="21" t="n">
        <v>271869.61777</v>
      </c>
      <c r="H19" s="21" t="n">
        <v>-9932.08343</v>
      </c>
      <c r="I19" s="21" t="n">
        <v>7547.06805999996</v>
      </c>
      <c r="J19" s="21" t="n">
        <v>33418.5654600001</v>
      </c>
      <c r="K19" s="21" t="n">
        <v>-4529.91640999995</v>
      </c>
      <c r="L19" s="21" t="n">
        <v>2443.35479999994</v>
      </c>
      <c r="M19" s="21" t="n">
        <v>-474.90224000008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9132578.48812</v>
      </c>
      <c r="C11" s="21" t="n">
        <v>86753217.00422</v>
      </c>
      <c r="D11" s="21" t="n">
        <v>3456903.46012</v>
      </c>
      <c r="E11" s="21" t="n">
        <v>1912561.90714</v>
      </c>
      <c r="F11" s="21" t="n">
        <v>2661430.13246</v>
      </c>
      <c r="G11" s="21" t="n">
        <v>3899044.85983</v>
      </c>
      <c r="H11" s="21" t="n">
        <v>28895.00082</v>
      </c>
      <c r="I11" s="21" t="n">
        <v>61417.1706</v>
      </c>
      <c r="J11" s="21" t="n">
        <v>79771.79899</v>
      </c>
      <c r="K11" s="21" t="n">
        <v>120947.40759</v>
      </c>
      <c r="L11" s="21" t="n">
        <v>20271.64764</v>
      </c>
      <c r="M11" s="21" t="n">
        <v>138118.098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7560623.64693</v>
      </c>
      <c r="C12" s="21" t="n">
        <v>22134833.76685</v>
      </c>
      <c r="D12" s="21" t="n">
        <v>1285684.46708</v>
      </c>
      <c r="E12" s="21" t="n">
        <v>1310521.48515</v>
      </c>
      <c r="F12" s="21" t="n">
        <v>1770846.42706</v>
      </c>
      <c r="G12" s="21" t="n">
        <v>727271.2492</v>
      </c>
      <c r="H12" s="21" t="n">
        <v>23155.38602</v>
      </c>
      <c r="I12" s="21" t="n">
        <v>64194.04161</v>
      </c>
      <c r="J12" s="21" t="n">
        <v>65738.72199</v>
      </c>
      <c r="K12" s="21" t="n">
        <v>84618.90142</v>
      </c>
      <c r="L12" s="21" t="n">
        <v>12137.18373</v>
      </c>
      <c r="M12" s="21" t="n">
        <v>81622.016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58746.03647</v>
      </c>
      <c r="C13" s="21" t="n">
        <v>492472.58137</v>
      </c>
      <c r="D13" s="21" t="n">
        <v>39106.48791</v>
      </c>
      <c r="E13" s="21" t="n">
        <v>78070.07072</v>
      </c>
      <c r="F13" s="21" t="n">
        <v>118478.32589</v>
      </c>
      <c r="G13" s="21" t="n">
        <v>20695.36655</v>
      </c>
      <c r="H13" s="21" t="n">
        <v>586.952</v>
      </c>
      <c r="I13" s="21" t="n">
        <v>1774.14525</v>
      </c>
      <c r="J13" s="21" t="n">
        <v>3002.20805</v>
      </c>
      <c r="K13" s="21" t="n">
        <v>1574.10012</v>
      </c>
      <c r="L13" s="21" t="n">
        <v>268.68374</v>
      </c>
      <c r="M13" s="21" t="n">
        <v>2717.114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97389.89816</v>
      </c>
      <c r="C14" s="21" t="n">
        <v>1531063.5464</v>
      </c>
      <c r="D14" s="21" t="n">
        <v>75537.06757</v>
      </c>
      <c r="E14" s="21" t="n">
        <v>199682.51725</v>
      </c>
      <c r="F14" s="21" t="n">
        <v>354199.79609</v>
      </c>
      <c r="G14" s="21" t="n">
        <v>63061.90239</v>
      </c>
      <c r="H14" s="21" t="n">
        <v>5264.39474</v>
      </c>
      <c r="I14" s="21" t="n">
        <v>10753.12083</v>
      </c>
      <c r="J14" s="21" t="n">
        <v>13801.07945</v>
      </c>
      <c r="K14" s="21" t="n">
        <v>21207.79369</v>
      </c>
      <c r="L14" s="21" t="n">
        <v>3015.68068</v>
      </c>
      <c r="M14" s="21" t="n">
        <v>19802.999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504487.7123</v>
      </c>
      <c r="C15" s="21" t="n">
        <v>20111297.63908</v>
      </c>
      <c r="D15" s="21" t="n">
        <v>1171040.9116</v>
      </c>
      <c r="E15" s="21" t="n">
        <v>1032768.89718</v>
      </c>
      <c r="F15" s="21" t="n">
        <v>1298168.30508</v>
      </c>
      <c r="G15" s="21" t="n">
        <v>643513.98026</v>
      </c>
      <c r="H15" s="21" t="n">
        <v>17304.03928</v>
      </c>
      <c r="I15" s="21" t="n">
        <v>51666.77553</v>
      </c>
      <c r="J15" s="21" t="n">
        <v>48935.43449</v>
      </c>
      <c r="K15" s="21" t="n">
        <v>61837.00761</v>
      </c>
      <c r="L15" s="21" t="n">
        <v>8852.81931</v>
      </c>
      <c r="M15" s="21" t="n">
        <v>59101.902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330754.46982</v>
      </c>
      <c r="C16" s="21" t="n">
        <v>33060901.35344</v>
      </c>
      <c r="D16" s="21" t="n">
        <v>1703812.96586</v>
      </c>
      <c r="E16" s="21" t="n">
        <v>1162308.31651</v>
      </c>
      <c r="F16" s="21" t="n">
        <v>1580070.08606</v>
      </c>
      <c r="G16" s="21" t="n">
        <v>595288.65815</v>
      </c>
      <c r="H16" s="21" t="n">
        <v>8921.69772</v>
      </c>
      <c r="I16" s="21" t="n">
        <v>38938.83704</v>
      </c>
      <c r="J16" s="21" t="n">
        <v>36244.84801</v>
      </c>
      <c r="K16" s="21" t="n">
        <v>61462.66365</v>
      </c>
      <c r="L16" s="21" t="n">
        <v>10251.25955</v>
      </c>
      <c r="M16" s="21" t="n">
        <v>72553.783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0505285.62847</v>
      </c>
      <c r="C17" s="21" t="n">
        <v>44409737.32699</v>
      </c>
      <c r="D17" s="21" t="n">
        <v>1401391.14134</v>
      </c>
      <c r="E17" s="21" t="n">
        <v>771895.78555</v>
      </c>
      <c r="F17" s="21" t="n">
        <v>898357.54634</v>
      </c>
      <c r="G17" s="21" t="n">
        <v>2843341.18546</v>
      </c>
      <c r="H17" s="21" t="n">
        <v>16824.13496</v>
      </c>
      <c r="I17" s="21" t="n">
        <v>22056.6186</v>
      </c>
      <c r="J17" s="21" t="n">
        <v>36879.1403</v>
      </c>
      <c r="K17" s="21" t="n">
        <v>46007.64685</v>
      </c>
      <c r="L17" s="21" t="n">
        <v>7510.27248</v>
      </c>
      <c r="M17" s="21" t="n">
        <v>51284.82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7857162.03169</v>
      </c>
      <c r="C18" s="21" t="n">
        <v>31417412.08697</v>
      </c>
      <c r="D18" s="21" t="n">
        <v>1637383.81958</v>
      </c>
      <c r="E18" s="21" t="n">
        <v>1288879.28985</v>
      </c>
      <c r="F18" s="21" t="n">
        <v>1953848.92675</v>
      </c>
      <c r="G18" s="21" t="n">
        <v>1187686.26528</v>
      </c>
      <c r="H18" s="21" t="n">
        <v>26304.55409</v>
      </c>
      <c r="I18" s="21" t="n">
        <v>64615.75661</v>
      </c>
      <c r="J18" s="21" t="n">
        <v>72386.5328</v>
      </c>
      <c r="K18" s="21" t="n">
        <v>98095.99846</v>
      </c>
      <c r="L18" s="21" t="n">
        <v>14647.29934</v>
      </c>
      <c r="M18" s="21" t="n">
        <v>95901.501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0296538.38476</v>
      </c>
      <c r="C19" s="21" t="n">
        <v>-9282578.32012</v>
      </c>
      <c r="D19" s="21" t="n">
        <v>-351699.3525</v>
      </c>
      <c r="E19" s="21" t="n">
        <v>21642.1952999996</v>
      </c>
      <c r="F19" s="21" t="n">
        <v>-183002.49969</v>
      </c>
      <c r="G19" s="21" t="n">
        <v>-460415.01608</v>
      </c>
      <c r="H19" s="21" t="n">
        <v>-3149.16807</v>
      </c>
      <c r="I19" s="21" t="n">
        <v>-421.714999999982</v>
      </c>
      <c r="J19" s="21" t="n">
        <v>-6647.81081000001</v>
      </c>
      <c r="K19" s="21" t="n">
        <v>-13477.09704</v>
      </c>
      <c r="L19" s="21" t="n">
        <v>-2510.11561</v>
      </c>
      <c r="M19" s="21" t="n">
        <v>-14279.4851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8838671.41662</v>
      </c>
      <c r="C11" s="21" t="n">
        <v>97301235.65053</v>
      </c>
      <c r="D11" s="21" t="n">
        <v>11785950.65906</v>
      </c>
      <c r="E11" s="21" t="n">
        <v>2786601.62727</v>
      </c>
      <c r="F11" s="21" t="n">
        <v>8021796.35791</v>
      </c>
      <c r="G11" s="21" t="n">
        <v>7024211.88735</v>
      </c>
      <c r="H11" s="21" t="n">
        <v>151793.18045</v>
      </c>
      <c r="I11" s="21" t="n">
        <v>266952.29734</v>
      </c>
      <c r="J11" s="21" t="n">
        <v>238871.61196</v>
      </c>
      <c r="K11" s="21" t="n">
        <v>412576.10887</v>
      </c>
      <c r="L11" s="21" t="n">
        <v>113426.4035</v>
      </c>
      <c r="M11" s="21" t="n">
        <v>735255.632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3802976.43123</v>
      </c>
      <c r="C12" s="21" t="n">
        <v>64306805.45795</v>
      </c>
      <c r="D12" s="21" t="n">
        <v>6711822.02278</v>
      </c>
      <c r="E12" s="21" t="n">
        <v>2593520.36654</v>
      </c>
      <c r="F12" s="21" t="n">
        <v>4471564.47657</v>
      </c>
      <c r="G12" s="21" t="n">
        <v>4435518.66576</v>
      </c>
      <c r="H12" s="21" t="n">
        <v>87719.05832</v>
      </c>
      <c r="I12" s="21" t="n">
        <v>190993.99781</v>
      </c>
      <c r="J12" s="21" t="n">
        <v>171978.7584</v>
      </c>
      <c r="K12" s="21" t="n">
        <v>302753.9192</v>
      </c>
      <c r="L12" s="21" t="n">
        <v>57335.69369</v>
      </c>
      <c r="M12" s="21" t="n">
        <v>472964.014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841838.98176</v>
      </c>
      <c r="C13" s="21" t="n">
        <v>15299026.99217</v>
      </c>
      <c r="D13" s="21" t="n">
        <v>1135827.11761</v>
      </c>
      <c r="E13" s="21" t="n">
        <v>696291.6947</v>
      </c>
      <c r="F13" s="21" t="n">
        <v>1313039.81838</v>
      </c>
      <c r="G13" s="21" t="n">
        <v>1045547.85995</v>
      </c>
      <c r="H13" s="21" t="n">
        <v>19179.10956</v>
      </c>
      <c r="I13" s="21" t="n">
        <v>53177.31776</v>
      </c>
      <c r="J13" s="21" t="n">
        <v>31337.93455</v>
      </c>
      <c r="K13" s="21" t="n">
        <v>105087.93129</v>
      </c>
      <c r="L13" s="21" t="n">
        <v>11004.29909</v>
      </c>
      <c r="M13" s="21" t="n">
        <v>132318.906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865810.25218</v>
      </c>
      <c r="C14" s="21" t="n">
        <v>6579323.77011</v>
      </c>
      <c r="D14" s="21" t="n">
        <v>439786.81386</v>
      </c>
      <c r="E14" s="21" t="n">
        <v>338079.2642</v>
      </c>
      <c r="F14" s="21" t="n">
        <v>587483.57592</v>
      </c>
      <c r="G14" s="21" t="n">
        <v>694724.72933</v>
      </c>
      <c r="H14" s="21" t="n">
        <v>16756.07366</v>
      </c>
      <c r="I14" s="21" t="n">
        <v>31753.83735</v>
      </c>
      <c r="J14" s="21" t="n">
        <v>32282.85595</v>
      </c>
      <c r="K14" s="21" t="n">
        <v>48563.09807</v>
      </c>
      <c r="L14" s="21" t="n">
        <v>11895.52402</v>
      </c>
      <c r="M14" s="21" t="n">
        <v>85160.7097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5095327.19729</v>
      </c>
      <c r="C15" s="21" t="n">
        <v>42428454.69567</v>
      </c>
      <c r="D15" s="21" t="n">
        <v>5136208.09131</v>
      </c>
      <c r="E15" s="21" t="n">
        <v>1559149.40764</v>
      </c>
      <c r="F15" s="21" t="n">
        <v>2571041.08227</v>
      </c>
      <c r="G15" s="21" t="n">
        <v>2695246.07648</v>
      </c>
      <c r="H15" s="21" t="n">
        <v>51783.8751</v>
      </c>
      <c r="I15" s="21" t="n">
        <v>106062.8427</v>
      </c>
      <c r="J15" s="21" t="n">
        <v>108357.9679</v>
      </c>
      <c r="K15" s="21" t="n">
        <v>149102.88984</v>
      </c>
      <c r="L15" s="21" t="n">
        <v>34435.87058</v>
      </c>
      <c r="M15" s="21" t="n">
        <v>255484.39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2181988.74042</v>
      </c>
      <c r="C16" s="21" t="n">
        <v>69776957.12034</v>
      </c>
      <c r="D16" s="21" t="n">
        <v>8694961.21595</v>
      </c>
      <c r="E16" s="21" t="n">
        <v>2116110.93966</v>
      </c>
      <c r="F16" s="21" t="n">
        <v>5977038.59117</v>
      </c>
      <c r="G16" s="21" t="n">
        <v>4206637.90519</v>
      </c>
      <c r="H16" s="21" t="n">
        <v>105107.44279</v>
      </c>
      <c r="I16" s="21" t="n">
        <v>178019.25578</v>
      </c>
      <c r="J16" s="21" t="n">
        <v>191279.35089</v>
      </c>
      <c r="K16" s="21" t="n">
        <v>307461.77429</v>
      </c>
      <c r="L16" s="21" t="n">
        <v>88943.29406</v>
      </c>
      <c r="M16" s="21" t="n">
        <v>539471.85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4570632.43271</v>
      </c>
      <c r="C17" s="21" t="n">
        <v>41928752.00997</v>
      </c>
      <c r="D17" s="21" t="n">
        <v>3678110.86103</v>
      </c>
      <c r="E17" s="21" t="n">
        <v>1287895.57785</v>
      </c>
      <c r="F17" s="21" t="n">
        <v>3177998.93256</v>
      </c>
      <c r="G17" s="21" t="n">
        <v>3684271.35028</v>
      </c>
      <c r="H17" s="21" t="n">
        <v>66671.22295</v>
      </c>
      <c r="I17" s="21" t="n">
        <v>118074.83373</v>
      </c>
      <c r="J17" s="21" t="n">
        <v>92177.62277</v>
      </c>
      <c r="K17" s="21" t="n">
        <v>198106.96953</v>
      </c>
      <c r="L17" s="21" t="n">
        <v>38878.52711</v>
      </c>
      <c r="M17" s="21" t="n">
        <v>299694.524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5889026.66603</v>
      </c>
      <c r="C18" s="21" t="n">
        <v>49902331.97228</v>
      </c>
      <c r="D18" s="21" t="n">
        <v>6124700.60438</v>
      </c>
      <c r="E18" s="21" t="n">
        <v>1976115.47583</v>
      </c>
      <c r="F18" s="21" t="n">
        <v>3338323.30967</v>
      </c>
      <c r="G18" s="21" t="n">
        <v>3568821.29738</v>
      </c>
      <c r="H18" s="21" t="n">
        <v>67733.57298</v>
      </c>
      <c r="I18" s="21" t="n">
        <v>161852.20559</v>
      </c>
      <c r="J18" s="21" t="n">
        <v>127393.39671</v>
      </c>
      <c r="K18" s="21" t="n">
        <v>209761.2841</v>
      </c>
      <c r="L18" s="21" t="n">
        <v>42940.27596</v>
      </c>
      <c r="M18" s="21" t="n">
        <v>369053.271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913949.7651999</v>
      </c>
      <c r="C19" s="21" t="n">
        <v>14404473.48567</v>
      </c>
      <c r="D19" s="21" t="n">
        <v>587121.4184</v>
      </c>
      <c r="E19" s="21" t="n">
        <v>617404.89071</v>
      </c>
      <c r="F19" s="21" t="n">
        <v>1133241.1669</v>
      </c>
      <c r="G19" s="21" t="n">
        <v>866697.368379999</v>
      </c>
      <c r="H19" s="21" t="n">
        <v>19985.48534</v>
      </c>
      <c r="I19" s="21" t="n">
        <v>29141.79222</v>
      </c>
      <c r="J19" s="21" t="n">
        <v>44585.36169</v>
      </c>
      <c r="K19" s="21" t="n">
        <v>92992.6351</v>
      </c>
      <c r="L19" s="21" t="n">
        <v>14395.41773</v>
      </c>
      <c r="M19" s="21" t="n">
        <v>103910.743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4433877.56931</v>
      </c>
      <c r="C11" s="21" t="n">
        <v>7876546.50698</v>
      </c>
      <c r="D11" s="21" t="n">
        <v>3221067.41435</v>
      </c>
      <c r="E11" s="21" t="n">
        <v>371391.56863</v>
      </c>
      <c r="F11" s="21" t="n">
        <v>1173344.15989</v>
      </c>
      <c r="G11" s="21" t="n">
        <v>1353320.18254</v>
      </c>
      <c r="H11" s="21" t="n">
        <v>27634.12668</v>
      </c>
      <c r="I11" s="21" t="n">
        <v>31152.75396</v>
      </c>
      <c r="J11" s="21" t="n">
        <v>54850.55957</v>
      </c>
      <c r="K11" s="21" t="n">
        <v>143448.55687</v>
      </c>
      <c r="L11" s="21" t="n">
        <v>19385.02608</v>
      </c>
      <c r="M11" s="21" t="n">
        <v>161736.713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038656.00788</v>
      </c>
      <c r="C12" s="21" t="n">
        <v>6972429.88661</v>
      </c>
      <c r="D12" s="21" t="n">
        <v>1655882.2945</v>
      </c>
      <c r="E12" s="21" t="n">
        <v>338251.38866</v>
      </c>
      <c r="F12" s="21" t="n">
        <v>676715.73684</v>
      </c>
      <c r="G12" s="21" t="n">
        <v>1057187.3923</v>
      </c>
      <c r="H12" s="21" t="n">
        <v>29850.80608</v>
      </c>
      <c r="I12" s="21" t="n">
        <v>23744.51147</v>
      </c>
      <c r="J12" s="21" t="n">
        <v>60934.42165</v>
      </c>
      <c r="K12" s="21" t="n">
        <v>91501.89268</v>
      </c>
      <c r="L12" s="21" t="n">
        <v>18141.73232</v>
      </c>
      <c r="M12" s="21" t="n">
        <v>114015.944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84355.50412</v>
      </c>
      <c r="C13" s="21" t="n">
        <v>407660.64079</v>
      </c>
      <c r="D13" s="21" t="n">
        <v>384707.91545</v>
      </c>
      <c r="E13" s="21" t="n">
        <v>17005.88012</v>
      </c>
      <c r="F13" s="21" t="n">
        <v>103131.22194</v>
      </c>
      <c r="G13" s="21" t="n">
        <v>152944.11269</v>
      </c>
      <c r="H13" s="21" t="n">
        <v>881.6685</v>
      </c>
      <c r="I13" s="21" t="n">
        <v>1211.34608</v>
      </c>
      <c r="J13" s="21" t="n">
        <v>1515.53756</v>
      </c>
      <c r="K13" s="21" t="n">
        <v>8506.60178</v>
      </c>
      <c r="L13" s="21" t="n">
        <v>1173.54849</v>
      </c>
      <c r="M13" s="21" t="n">
        <v>5617.030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729969.05599</v>
      </c>
      <c r="C14" s="21" t="n">
        <v>1150394.71577</v>
      </c>
      <c r="D14" s="21" t="n">
        <v>81755.24747</v>
      </c>
      <c r="E14" s="21" t="n">
        <v>122988.82397</v>
      </c>
      <c r="F14" s="21" t="n">
        <v>150110.50955</v>
      </c>
      <c r="G14" s="21" t="n">
        <v>145013.86273</v>
      </c>
      <c r="H14" s="21" t="n">
        <v>6156.24915</v>
      </c>
      <c r="I14" s="21" t="n">
        <v>6407.72646</v>
      </c>
      <c r="J14" s="21" t="n">
        <v>8956.96907</v>
      </c>
      <c r="K14" s="21" t="n">
        <v>20274.93441</v>
      </c>
      <c r="L14" s="21" t="n">
        <v>4688.38725</v>
      </c>
      <c r="M14" s="21" t="n">
        <v>33221.630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224331.44777</v>
      </c>
      <c r="C15" s="21" t="n">
        <v>5414374.53005</v>
      </c>
      <c r="D15" s="21" t="n">
        <v>1189419.13158</v>
      </c>
      <c r="E15" s="21" t="n">
        <v>198256.68457</v>
      </c>
      <c r="F15" s="21" t="n">
        <v>423474.00535</v>
      </c>
      <c r="G15" s="21" t="n">
        <v>759229.41688</v>
      </c>
      <c r="H15" s="21" t="n">
        <v>22812.88843</v>
      </c>
      <c r="I15" s="21" t="n">
        <v>16125.43893</v>
      </c>
      <c r="J15" s="21" t="n">
        <v>50461.91502</v>
      </c>
      <c r="K15" s="21" t="n">
        <v>62720.35649</v>
      </c>
      <c r="L15" s="21" t="n">
        <v>12279.79658</v>
      </c>
      <c r="M15" s="21" t="n">
        <v>75177.283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162082.87509</v>
      </c>
      <c r="C16" s="21" t="n">
        <v>5131829.01167</v>
      </c>
      <c r="D16" s="21" t="n">
        <v>1119056.94488</v>
      </c>
      <c r="E16" s="21" t="n">
        <v>186198.79612</v>
      </c>
      <c r="F16" s="21" t="n">
        <v>540468.73179</v>
      </c>
      <c r="G16" s="21" t="n">
        <v>926498.59516</v>
      </c>
      <c r="H16" s="21" t="n">
        <v>19658.7951</v>
      </c>
      <c r="I16" s="21" t="n">
        <v>18659.56705</v>
      </c>
      <c r="J16" s="21" t="n">
        <v>61755.48665</v>
      </c>
      <c r="K16" s="21" t="n">
        <v>61145.02985</v>
      </c>
      <c r="L16" s="21" t="n">
        <v>10954.53955</v>
      </c>
      <c r="M16" s="21" t="n">
        <v>85857.377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629216.45828</v>
      </c>
      <c r="C17" s="21" t="n">
        <v>3067858.95795</v>
      </c>
      <c r="D17" s="21" t="n">
        <v>2233051.09432</v>
      </c>
      <c r="E17" s="21" t="n">
        <v>144163.14917</v>
      </c>
      <c r="F17" s="21" t="n">
        <v>559945.73402</v>
      </c>
      <c r="G17" s="21" t="n">
        <v>453832.20926</v>
      </c>
      <c r="H17" s="21" t="n">
        <v>10722.16343</v>
      </c>
      <c r="I17" s="21" t="n">
        <v>9127.57493</v>
      </c>
      <c r="J17" s="21" t="n">
        <v>21043.73186</v>
      </c>
      <c r="K17" s="21" t="n">
        <v>57233.30156</v>
      </c>
      <c r="L17" s="21" t="n">
        <v>7460.89977</v>
      </c>
      <c r="M17" s="21" t="n">
        <v>64777.642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681234.23495</v>
      </c>
      <c r="C18" s="21" t="n">
        <v>6649288.41918</v>
      </c>
      <c r="D18" s="21" t="n">
        <v>1524841.66912</v>
      </c>
      <c r="E18" s="21" t="n">
        <v>379281.011</v>
      </c>
      <c r="F18" s="21" t="n">
        <v>749645.42918</v>
      </c>
      <c r="G18" s="21" t="n">
        <v>1030176.7697</v>
      </c>
      <c r="H18" s="21" t="n">
        <v>27103.97422</v>
      </c>
      <c r="I18" s="21" t="n">
        <v>27110.12344</v>
      </c>
      <c r="J18" s="21" t="n">
        <v>32985.76265</v>
      </c>
      <c r="K18" s="21" t="n">
        <v>116572.11823</v>
      </c>
      <c r="L18" s="21" t="n">
        <v>19111.31904</v>
      </c>
      <c r="M18" s="21" t="n">
        <v>125117.639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57421.772929998</v>
      </c>
      <c r="C19" s="21" t="n">
        <v>323141.467430001</v>
      </c>
      <c r="D19" s="21" t="n">
        <v>131040.62538</v>
      </c>
      <c r="E19" s="21" t="n">
        <v>-41029.6223400001</v>
      </c>
      <c r="F19" s="21" t="n">
        <v>-72929.6923400001</v>
      </c>
      <c r="G19" s="21" t="n">
        <v>27010.6226</v>
      </c>
      <c r="H19" s="21" t="n">
        <v>2746.83186</v>
      </c>
      <c r="I19" s="21" t="n">
        <v>-3365.61196999999</v>
      </c>
      <c r="J19" s="21" t="n">
        <v>27948.659</v>
      </c>
      <c r="K19" s="21" t="n">
        <v>-25070.22555</v>
      </c>
      <c r="L19" s="21" t="n">
        <v>-969.586720000003</v>
      </c>
      <c r="M19" s="21" t="n">
        <v>-11101.6944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379674.74104</v>
      </c>
      <c r="C11" s="21" t="n">
        <v>35418304.69489</v>
      </c>
      <c r="D11" s="21" t="n">
        <v>2889379.98859</v>
      </c>
      <c r="E11" s="21" t="n">
        <v>384687.49474</v>
      </c>
      <c r="F11" s="21" t="n">
        <v>684976.13728</v>
      </c>
      <c r="G11" s="21" t="n">
        <v>588501.12446</v>
      </c>
      <c r="H11" s="21" t="n">
        <v>561097.78019</v>
      </c>
      <c r="I11" s="21" t="n">
        <v>48226.40622</v>
      </c>
      <c r="J11" s="21" t="n">
        <v>250454.95047</v>
      </c>
      <c r="K11" s="21" t="n">
        <v>124214.04336</v>
      </c>
      <c r="L11" s="21" t="n">
        <v>89999.99926</v>
      </c>
      <c r="M11" s="21" t="n">
        <v>339832.121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90860.13158</v>
      </c>
      <c r="C12" s="21" t="n">
        <v>4884143.4673</v>
      </c>
      <c r="D12" s="21" t="n">
        <v>382252.10809</v>
      </c>
      <c r="E12" s="21" t="n">
        <v>163994.99596</v>
      </c>
      <c r="F12" s="21" t="n">
        <v>345252.42352</v>
      </c>
      <c r="G12" s="21" t="n">
        <v>261399.05365</v>
      </c>
      <c r="H12" s="21" t="n">
        <v>162831.57435</v>
      </c>
      <c r="I12" s="21" t="n">
        <v>51736.00136</v>
      </c>
      <c r="J12" s="21" t="n">
        <v>240948.49129</v>
      </c>
      <c r="K12" s="21" t="n">
        <v>124563.63488</v>
      </c>
      <c r="L12" s="21" t="n">
        <v>61682.16317</v>
      </c>
      <c r="M12" s="21" t="n">
        <v>112056.218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05824.44846</v>
      </c>
      <c r="C13" s="21" t="n">
        <v>307106.52676</v>
      </c>
      <c r="D13" s="21" t="n">
        <v>59592.85281</v>
      </c>
      <c r="E13" s="21" t="n">
        <v>33180.54396</v>
      </c>
      <c r="F13" s="21" t="n">
        <v>88704.46951</v>
      </c>
      <c r="G13" s="21" t="n">
        <v>52687.8131</v>
      </c>
      <c r="H13" s="21" t="n">
        <v>38692.81296</v>
      </c>
      <c r="I13" s="21" t="n">
        <v>20736.5867</v>
      </c>
      <c r="J13" s="21" t="n">
        <v>89187.32455</v>
      </c>
      <c r="K13" s="21" t="n">
        <v>51235.47361</v>
      </c>
      <c r="L13" s="21" t="n">
        <v>23764.39979</v>
      </c>
      <c r="M13" s="21" t="n">
        <v>40935.644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91593.75896</v>
      </c>
      <c r="C14" s="21" t="n">
        <v>144724.92208</v>
      </c>
      <c r="D14" s="21" t="n">
        <v>11498.88795</v>
      </c>
      <c r="E14" s="21" t="n">
        <v>10531.6949</v>
      </c>
      <c r="F14" s="21" t="n">
        <v>33711.11443</v>
      </c>
      <c r="G14" s="21" t="n">
        <v>14765.42916</v>
      </c>
      <c r="H14" s="21" t="n">
        <v>11632.22955</v>
      </c>
      <c r="I14" s="21" t="n">
        <v>5917.39869</v>
      </c>
      <c r="J14" s="21" t="n">
        <v>25362.17332</v>
      </c>
      <c r="K14" s="21" t="n">
        <v>15058.29846</v>
      </c>
      <c r="L14" s="21" t="n">
        <v>6624.39064</v>
      </c>
      <c r="M14" s="21" t="n">
        <v>11767.219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693441.92416</v>
      </c>
      <c r="C15" s="21" t="n">
        <v>4432312.01846</v>
      </c>
      <c r="D15" s="21" t="n">
        <v>311160.36733</v>
      </c>
      <c r="E15" s="21" t="n">
        <v>120282.7571</v>
      </c>
      <c r="F15" s="21" t="n">
        <v>222836.83958</v>
      </c>
      <c r="G15" s="21" t="n">
        <v>193945.81139</v>
      </c>
      <c r="H15" s="21" t="n">
        <v>112506.53184</v>
      </c>
      <c r="I15" s="21" t="n">
        <v>25082.01597</v>
      </c>
      <c r="J15" s="21" t="n">
        <v>126398.99342</v>
      </c>
      <c r="K15" s="21" t="n">
        <v>58269.86281</v>
      </c>
      <c r="L15" s="21" t="n">
        <v>31293.37274</v>
      </c>
      <c r="M15" s="21" t="n">
        <v>59353.353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582680.8236</v>
      </c>
      <c r="C16" s="21" t="n">
        <v>15929826.14996</v>
      </c>
      <c r="D16" s="21" t="n">
        <v>1321867.1442</v>
      </c>
      <c r="E16" s="21" t="n">
        <v>255225.69709</v>
      </c>
      <c r="F16" s="21" t="n">
        <v>529748.09429</v>
      </c>
      <c r="G16" s="21" t="n">
        <v>424189.53226</v>
      </c>
      <c r="H16" s="21" t="n">
        <v>429317.39662</v>
      </c>
      <c r="I16" s="21" t="n">
        <v>38587.8184</v>
      </c>
      <c r="J16" s="21" t="n">
        <v>205572.14477</v>
      </c>
      <c r="K16" s="21" t="n">
        <v>92830.30909</v>
      </c>
      <c r="L16" s="21" t="n">
        <v>72476.21162</v>
      </c>
      <c r="M16" s="21" t="n">
        <v>283040.32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943244.59107</v>
      </c>
      <c r="C17" s="21" t="n">
        <v>17757468.51635</v>
      </c>
      <c r="D17" s="21" t="n">
        <v>1354440.14409</v>
      </c>
      <c r="E17" s="21" t="n">
        <v>134583.87221</v>
      </c>
      <c r="F17" s="21" t="n">
        <v>184995.50361</v>
      </c>
      <c r="G17" s="21" t="n">
        <v>190629.86698</v>
      </c>
      <c r="H17" s="21" t="n">
        <v>146356.47597</v>
      </c>
      <c r="I17" s="21" t="n">
        <v>11717.09905</v>
      </c>
      <c r="J17" s="21" t="n">
        <v>50939.07302</v>
      </c>
      <c r="K17" s="21" t="n">
        <v>29678.19852</v>
      </c>
      <c r="L17" s="21" t="n">
        <v>20320.75097</v>
      </c>
      <c r="M17" s="21" t="n">
        <v>62115.09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644609.45739</v>
      </c>
      <c r="C18" s="21" t="n">
        <v>6615153.49564</v>
      </c>
      <c r="D18" s="21" t="n">
        <v>595324.80832</v>
      </c>
      <c r="E18" s="21" t="n">
        <v>158872.92139</v>
      </c>
      <c r="F18" s="21" t="n">
        <v>315484.96285</v>
      </c>
      <c r="G18" s="21" t="n">
        <v>235080.77883</v>
      </c>
      <c r="H18" s="21" t="n">
        <v>148255.48192</v>
      </c>
      <c r="I18" s="21" t="n">
        <v>49657.49013</v>
      </c>
      <c r="J18" s="21" t="n">
        <v>234892.22397</v>
      </c>
      <c r="K18" s="21" t="n">
        <v>126269.17059</v>
      </c>
      <c r="L18" s="21" t="n">
        <v>58885.19976</v>
      </c>
      <c r="M18" s="21" t="n">
        <v>106732.923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853749.32581</v>
      </c>
      <c r="C19" s="21" t="n">
        <v>-1731010.02834</v>
      </c>
      <c r="D19" s="21" t="n">
        <v>-213072.70023</v>
      </c>
      <c r="E19" s="21" t="n">
        <v>5122.07457</v>
      </c>
      <c r="F19" s="21" t="n">
        <v>29767.4606699999</v>
      </c>
      <c r="G19" s="21" t="n">
        <v>26318.2748200001</v>
      </c>
      <c r="H19" s="21" t="n">
        <v>14576.09243</v>
      </c>
      <c r="I19" s="21" t="n">
        <v>2078.51123000001</v>
      </c>
      <c r="J19" s="21" t="n">
        <v>6056.26731999998</v>
      </c>
      <c r="K19" s="21" t="n">
        <v>-1705.53571000001</v>
      </c>
      <c r="L19" s="21" t="n">
        <v>2796.96341</v>
      </c>
      <c r="M19" s="21" t="n">
        <v>5323.29401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019854.25274</v>
      </c>
      <c r="C11" s="21" t="n">
        <v>1351216.15928</v>
      </c>
      <c r="D11" s="21" t="n">
        <v>419430.9428</v>
      </c>
      <c r="E11" s="21" t="n">
        <v>948571.86646</v>
      </c>
      <c r="F11" s="21" t="n">
        <v>1785055.87479</v>
      </c>
      <c r="G11" s="21" t="n">
        <v>177920.75803</v>
      </c>
      <c r="H11" s="21" t="n">
        <v>4606.22785</v>
      </c>
      <c r="I11" s="21" t="n">
        <v>110784.50728</v>
      </c>
      <c r="J11" s="21" t="n">
        <v>63265.65226</v>
      </c>
      <c r="K11" s="21" t="n">
        <v>70270.54759</v>
      </c>
      <c r="L11" s="21" t="n">
        <v>5312.69604</v>
      </c>
      <c r="M11" s="21" t="n">
        <v>83419.020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036772.90104</v>
      </c>
      <c r="C12" s="21" t="n">
        <v>3830224.94639</v>
      </c>
      <c r="D12" s="21" t="n">
        <v>939009.76108</v>
      </c>
      <c r="E12" s="21" t="n">
        <v>2254213.84262</v>
      </c>
      <c r="F12" s="21" t="n">
        <v>3039838.79719</v>
      </c>
      <c r="G12" s="21" t="n">
        <v>266155.39956</v>
      </c>
      <c r="H12" s="21" t="n">
        <v>11169.4039</v>
      </c>
      <c r="I12" s="21" t="n">
        <v>315940.18825</v>
      </c>
      <c r="J12" s="21" t="n">
        <v>154009.25334</v>
      </c>
      <c r="K12" s="21" t="n">
        <v>154575.90544</v>
      </c>
      <c r="L12" s="21" t="n">
        <v>12503.86618</v>
      </c>
      <c r="M12" s="21" t="n">
        <v>59131.537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15541.02059</v>
      </c>
      <c r="C13" s="21" t="n">
        <v>702906.05913</v>
      </c>
      <c r="D13" s="21" t="n">
        <v>247658.30162</v>
      </c>
      <c r="E13" s="21" t="n">
        <v>456431.63061</v>
      </c>
      <c r="F13" s="21" t="n">
        <v>804601.5812</v>
      </c>
      <c r="G13" s="21" t="n">
        <v>59155.97944</v>
      </c>
      <c r="H13" s="21" t="n">
        <v>3096.95172</v>
      </c>
      <c r="I13" s="21" t="n">
        <v>63987.17906</v>
      </c>
      <c r="J13" s="21" t="n">
        <v>31573.46507</v>
      </c>
      <c r="K13" s="21" t="n">
        <v>34575.60066</v>
      </c>
      <c r="L13" s="21" t="n">
        <v>2644.46228</v>
      </c>
      <c r="M13" s="21" t="n">
        <v>8909.80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97140.399640001</v>
      </c>
      <c r="C14" s="21" t="n">
        <v>250794.1723</v>
      </c>
      <c r="D14" s="21" t="n">
        <v>50188.01087</v>
      </c>
      <c r="E14" s="21" t="n">
        <v>158133.30491</v>
      </c>
      <c r="F14" s="21" t="n">
        <v>247020.76279</v>
      </c>
      <c r="G14" s="21" t="n">
        <v>14908.12784</v>
      </c>
      <c r="H14" s="21" t="n">
        <v>2519.37464</v>
      </c>
      <c r="I14" s="21" t="n">
        <v>31869.45759</v>
      </c>
      <c r="J14" s="21" t="n">
        <v>18573.61405</v>
      </c>
      <c r="K14" s="21" t="n">
        <v>16040.8605</v>
      </c>
      <c r="L14" s="21" t="n">
        <v>1531.62148</v>
      </c>
      <c r="M14" s="21" t="n">
        <v>5561.092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824091.48081</v>
      </c>
      <c r="C15" s="21" t="n">
        <v>2876524.71496</v>
      </c>
      <c r="D15" s="21" t="n">
        <v>641163.44859</v>
      </c>
      <c r="E15" s="21" t="n">
        <v>1639648.9071</v>
      </c>
      <c r="F15" s="21" t="n">
        <v>1988216.4532</v>
      </c>
      <c r="G15" s="21" t="n">
        <v>192091.29228</v>
      </c>
      <c r="H15" s="21" t="n">
        <v>5553.07754</v>
      </c>
      <c r="I15" s="21" t="n">
        <v>220083.5516</v>
      </c>
      <c r="J15" s="21" t="n">
        <v>103862.17422</v>
      </c>
      <c r="K15" s="21" t="n">
        <v>103959.44428</v>
      </c>
      <c r="L15" s="21" t="n">
        <v>8327.78242</v>
      </c>
      <c r="M15" s="21" t="n">
        <v>44660.634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128670.89425</v>
      </c>
      <c r="C16" s="21" t="n">
        <v>1547849.32264</v>
      </c>
      <c r="D16" s="21" t="n">
        <v>472341.84617</v>
      </c>
      <c r="E16" s="21" t="n">
        <v>1050186.53392</v>
      </c>
      <c r="F16" s="21" t="n">
        <v>1626272.30828</v>
      </c>
      <c r="G16" s="21" t="n">
        <v>111568.08099</v>
      </c>
      <c r="H16" s="21" t="n">
        <v>3325.21928</v>
      </c>
      <c r="I16" s="21" t="n">
        <v>111888.1099</v>
      </c>
      <c r="J16" s="21" t="n">
        <v>72876.79299</v>
      </c>
      <c r="K16" s="21" t="n">
        <v>75552.86049</v>
      </c>
      <c r="L16" s="21" t="n">
        <v>2943.46454</v>
      </c>
      <c r="M16" s="21" t="n">
        <v>53866.355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24802.77291</v>
      </c>
      <c r="C17" s="21" t="n">
        <v>469717.47052</v>
      </c>
      <c r="D17" s="21" t="n">
        <v>118269.71058</v>
      </c>
      <c r="E17" s="21" t="n">
        <v>422879.42564</v>
      </c>
      <c r="F17" s="21" t="n">
        <v>721326.35644</v>
      </c>
      <c r="G17" s="21" t="n">
        <v>86290.84593</v>
      </c>
      <c r="H17" s="21" t="n">
        <v>1783.09582</v>
      </c>
      <c r="I17" s="21" t="n">
        <v>41559.178</v>
      </c>
      <c r="J17" s="21" t="n">
        <v>23222.9448</v>
      </c>
      <c r="K17" s="21" t="n">
        <v>28223.72423</v>
      </c>
      <c r="L17" s="21" t="n">
        <v>1678.18873</v>
      </c>
      <c r="M17" s="21" t="n">
        <v>9851.832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003153.48565</v>
      </c>
      <c r="C18" s="21" t="n">
        <v>3163874.31243</v>
      </c>
      <c r="D18" s="21" t="n">
        <v>767829.14727</v>
      </c>
      <c r="E18" s="21" t="n">
        <v>1729719.74918</v>
      </c>
      <c r="F18" s="21" t="n">
        <v>2477296.00671</v>
      </c>
      <c r="G18" s="21" t="n">
        <v>246217.23063</v>
      </c>
      <c r="H18" s="21" t="n">
        <v>10667.31661</v>
      </c>
      <c r="I18" s="21" t="n">
        <v>273277.40758</v>
      </c>
      <c r="J18" s="21" t="n">
        <v>121175.16784</v>
      </c>
      <c r="K18" s="21" t="n">
        <v>121069.86828</v>
      </c>
      <c r="L18" s="21" t="n">
        <v>13194.90897</v>
      </c>
      <c r="M18" s="21" t="n">
        <v>78832.370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33619.41539</v>
      </c>
      <c r="C19" s="21" t="n">
        <v>666350.63396</v>
      </c>
      <c r="D19" s="21" t="n">
        <v>171180.61381</v>
      </c>
      <c r="E19" s="21" t="n">
        <v>524494.093439999</v>
      </c>
      <c r="F19" s="21" t="n">
        <v>562542.79048</v>
      </c>
      <c r="G19" s="21" t="n">
        <v>19938.16893</v>
      </c>
      <c r="H19" s="21" t="n">
        <v>502.087290000001</v>
      </c>
      <c r="I19" s="21" t="n">
        <v>42662.7806700001</v>
      </c>
      <c r="J19" s="21" t="n">
        <v>32834.0855</v>
      </c>
      <c r="K19" s="21" t="n">
        <v>33506.03716</v>
      </c>
      <c r="L19" s="21" t="n">
        <v>-691.042789999998</v>
      </c>
      <c r="M19" s="21" t="n">
        <v>-19700.833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99650.33653</v>
      </c>
      <c r="C11" s="21" t="n">
        <v>593206.51826</v>
      </c>
      <c r="D11" s="21" t="n">
        <v>324514.30925</v>
      </c>
      <c r="E11" s="21" t="n">
        <v>193801.20621</v>
      </c>
      <c r="F11" s="21" t="n">
        <v>501255.52646</v>
      </c>
      <c r="G11" s="21" t="n">
        <v>30049.78842</v>
      </c>
      <c r="H11" s="21" t="n">
        <v>3696.38313</v>
      </c>
      <c r="I11" s="21" t="n">
        <v>37795.50782</v>
      </c>
      <c r="J11" s="21" t="n">
        <v>251495.33764</v>
      </c>
      <c r="K11" s="21" t="n">
        <v>36144.87189</v>
      </c>
      <c r="L11" s="21" t="n">
        <v>7679.5876</v>
      </c>
      <c r="M11" s="21" t="n">
        <v>20011.299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522055.55665</v>
      </c>
      <c r="C12" s="21" t="n">
        <v>1060327.67618</v>
      </c>
      <c r="D12" s="21" t="n">
        <v>254374.69995</v>
      </c>
      <c r="E12" s="21" t="n">
        <v>199913.56095</v>
      </c>
      <c r="F12" s="21" t="n">
        <v>651682.00913</v>
      </c>
      <c r="G12" s="21" t="n">
        <v>53943.06165</v>
      </c>
      <c r="H12" s="21" t="n">
        <v>7130.58624</v>
      </c>
      <c r="I12" s="21" t="n">
        <v>26687.75449</v>
      </c>
      <c r="J12" s="21" t="n">
        <v>162956.11954</v>
      </c>
      <c r="K12" s="21" t="n">
        <v>80602.88561</v>
      </c>
      <c r="L12" s="21" t="n">
        <v>9534.13309</v>
      </c>
      <c r="M12" s="21" t="n">
        <v>14903.069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68789.07243</v>
      </c>
      <c r="C13" s="21" t="n">
        <v>357412.11675</v>
      </c>
      <c r="D13" s="21" t="n">
        <v>55270.11462</v>
      </c>
      <c r="E13" s="21" t="n">
        <v>49284.74395</v>
      </c>
      <c r="F13" s="21" t="n">
        <v>185257.29247</v>
      </c>
      <c r="G13" s="21" t="n">
        <v>14685.28946</v>
      </c>
      <c r="H13" s="21" t="n">
        <v>1250.95373</v>
      </c>
      <c r="I13" s="21" t="n">
        <v>5293.57252</v>
      </c>
      <c r="J13" s="21" t="n">
        <v>71237.60226</v>
      </c>
      <c r="K13" s="21" t="n">
        <v>20267.14381</v>
      </c>
      <c r="L13" s="21" t="n">
        <v>3963.69666</v>
      </c>
      <c r="M13" s="21" t="n">
        <v>4866.54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0030.55177</v>
      </c>
      <c r="C14" s="21" t="n">
        <v>100615.73114</v>
      </c>
      <c r="D14" s="21" t="n">
        <v>72633.31775</v>
      </c>
      <c r="E14" s="21" t="n">
        <v>24600.81817</v>
      </c>
      <c r="F14" s="21" t="n">
        <v>52840.94337</v>
      </c>
      <c r="G14" s="21" t="n">
        <v>5894.18323</v>
      </c>
      <c r="H14" s="21" t="n">
        <v>738.38074</v>
      </c>
      <c r="I14" s="21" t="n">
        <v>1949.0782</v>
      </c>
      <c r="J14" s="21" t="n">
        <v>9148.53259</v>
      </c>
      <c r="K14" s="21" t="n">
        <v>7943.44177</v>
      </c>
      <c r="L14" s="21" t="n">
        <v>1068.24927</v>
      </c>
      <c r="M14" s="21" t="n">
        <v>2597.875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73235.93245</v>
      </c>
      <c r="C15" s="21" t="n">
        <v>602299.82829</v>
      </c>
      <c r="D15" s="21" t="n">
        <v>126471.26758</v>
      </c>
      <c r="E15" s="21" t="n">
        <v>126027.99883</v>
      </c>
      <c r="F15" s="21" t="n">
        <v>413583.77329</v>
      </c>
      <c r="G15" s="21" t="n">
        <v>33363.58896</v>
      </c>
      <c r="H15" s="21" t="n">
        <v>5141.25177</v>
      </c>
      <c r="I15" s="21" t="n">
        <v>19445.10377</v>
      </c>
      <c r="J15" s="21" t="n">
        <v>82569.98469</v>
      </c>
      <c r="K15" s="21" t="n">
        <v>52392.30003</v>
      </c>
      <c r="L15" s="21" t="n">
        <v>4502.18716</v>
      </c>
      <c r="M15" s="21" t="n">
        <v>7438.648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26910.91517</v>
      </c>
      <c r="C16" s="21" t="n">
        <v>480923.46128</v>
      </c>
      <c r="D16" s="21" t="n">
        <v>212060.1369</v>
      </c>
      <c r="E16" s="21" t="n">
        <v>149113.77558</v>
      </c>
      <c r="F16" s="21" t="n">
        <v>518719.95412</v>
      </c>
      <c r="G16" s="21" t="n">
        <v>20911.30023</v>
      </c>
      <c r="H16" s="21" t="n">
        <v>-415.03196</v>
      </c>
      <c r="I16" s="21" t="n">
        <v>22546.7265</v>
      </c>
      <c r="J16" s="21" t="n">
        <v>167267.83885</v>
      </c>
      <c r="K16" s="21" t="n">
        <v>37423.89223</v>
      </c>
      <c r="L16" s="21" t="n">
        <v>5296.71406</v>
      </c>
      <c r="M16" s="21" t="n">
        <v>13062.147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50146.08679</v>
      </c>
      <c r="C17" s="21" t="n">
        <v>228690.37069</v>
      </c>
      <c r="D17" s="21" t="n">
        <v>152689.60964</v>
      </c>
      <c r="E17" s="21" t="n">
        <v>73899.58986</v>
      </c>
      <c r="F17" s="21" t="n">
        <v>147135.39759</v>
      </c>
      <c r="G17" s="21" t="n">
        <v>12464.7142</v>
      </c>
      <c r="H17" s="21" t="n">
        <v>986.1143</v>
      </c>
      <c r="I17" s="21" t="n">
        <v>14340.90362</v>
      </c>
      <c r="J17" s="21" t="n">
        <v>102027.88027</v>
      </c>
      <c r="K17" s="21" t="n">
        <v>10306.98612</v>
      </c>
      <c r="L17" s="21" t="n">
        <v>1831.7428</v>
      </c>
      <c r="M17" s="21" t="n">
        <v>5772.77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44648.89074</v>
      </c>
      <c r="C18" s="21" t="n">
        <v>943920.36223</v>
      </c>
      <c r="D18" s="21" t="n">
        <v>214139.26276</v>
      </c>
      <c r="E18" s="21" t="n">
        <v>170701.4017</v>
      </c>
      <c r="F18" s="21" t="n">
        <v>487082.18359</v>
      </c>
      <c r="G18" s="21" t="n">
        <v>50616.83556</v>
      </c>
      <c r="H18" s="21" t="n">
        <v>10255.88703</v>
      </c>
      <c r="I18" s="21" t="n">
        <v>27595.63218</v>
      </c>
      <c r="J18" s="21" t="n">
        <v>145155.73804</v>
      </c>
      <c r="K18" s="21" t="n">
        <v>69016.87925</v>
      </c>
      <c r="L18" s="21" t="n">
        <v>10085.26377</v>
      </c>
      <c r="M18" s="21" t="n">
        <v>16079.444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77406.66591</v>
      </c>
      <c r="C19" s="21" t="n">
        <v>116407.31395</v>
      </c>
      <c r="D19" s="21" t="n">
        <v>40235.43719</v>
      </c>
      <c r="E19" s="21" t="n">
        <v>29212.15925</v>
      </c>
      <c r="F19" s="21" t="n">
        <v>164599.82554</v>
      </c>
      <c r="G19" s="21" t="n">
        <v>3326.22608999998</v>
      </c>
      <c r="H19" s="21" t="n">
        <v>-3125.30079</v>
      </c>
      <c r="I19" s="21" t="n">
        <v>-907.877689999998</v>
      </c>
      <c r="J19" s="21" t="n">
        <v>17800.3815</v>
      </c>
      <c r="K19" s="21" t="n">
        <v>11586.00636</v>
      </c>
      <c r="L19" s="21" t="n">
        <v>-551.13068</v>
      </c>
      <c r="M19" s="21" t="n">
        <v>-1176.3748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566295.51389</v>
      </c>
      <c r="C11" s="21" t="n">
        <v>3095464.23723</v>
      </c>
      <c r="D11" s="21" t="n">
        <v>729455.38187</v>
      </c>
      <c r="E11" s="21" t="n">
        <v>1705759.2497</v>
      </c>
      <c r="F11" s="21" t="n">
        <v>2189561.19642</v>
      </c>
      <c r="G11" s="21" t="n">
        <v>178641.45877</v>
      </c>
      <c r="H11" s="21" t="n">
        <v>17554.87651</v>
      </c>
      <c r="I11" s="21" t="n">
        <v>123141.74984</v>
      </c>
      <c r="J11" s="21" t="n">
        <v>365118.83602</v>
      </c>
      <c r="K11" s="21" t="n">
        <v>119613.4818</v>
      </c>
      <c r="L11" s="21" t="n">
        <v>8241.58088</v>
      </c>
      <c r="M11" s="21" t="n">
        <v>33743.464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444289.061</v>
      </c>
      <c r="C12" s="21" t="n">
        <v>4597323.07848</v>
      </c>
      <c r="D12" s="21" t="n">
        <v>1753137.86149</v>
      </c>
      <c r="E12" s="21" t="n">
        <v>1919946.79446</v>
      </c>
      <c r="F12" s="21" t="n">
        <v>2220055.40801</v>
      </c>
      <c r="G12" s="21" t="n">
        <v>293961.94246</v>
      </c>
      <c r="H12" s="21" t="n">
        <v>19232.43936</v>
      </c>
      <c r="I12" s="21" t="n">
        <v>158121.2692</v>
      </c>
      <c r="J12" s="21" t="n">
        <v>220048.14692</v>
      </c>
      <c r="K12" s="21" t="n">
        <v>191311.75366</v>
      </c>
      <c r="L12" s="21" t="n">
        <v>18518.28199</v>
      </c>
      <c r="M12" s="21" t="n">
        <v>52632.084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59328.67366</v>
      </c>
      <c r="C13" s="21" t="n">
        <v>637479.94178</v>
      </c>
      <c r="D13" s="21" t="n">
        <v>478628.97315</v>
      </c>
      <c r="E13" s="21" t="n">
        <v>391291.41159</v>
      </c>
      <c r="F13" s="21" t="n">
        <v>443025.07805</v>
      </c>
      <c r="G13" s="21" t="n">
        <v>54470.388</v>
      </c>
      <c r="H13" s="21" t="n">
        <v>3316.01866</v>
      </c>
      <c r="I13" s="21" t="n">
        <v>33213.27741</v>
      </c>
      <c r="J13" s="21" t="n">
        <v>51790.78294</v>
      </c>
      <c r="K13" s="21" t="n">
        <v>48409.71174</v>
      </c>
      <c r="L13" s="21" t="n">
        <v>5436.80954</v>
      </c>
      <c r="M13" s="21" t="n">
        <v>12266.28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59710.40859</v>
      </c>
      <c r="C14" s="21" t="n">
        <v>498861.9711</v>
      </c>
      <c r="D14" s="21" t="n">
        <v>70917.99562</v>
      </c>
      <c r="E14" s="21" t="n">
        <v>127609.97042</v>
      </c>
      <c r="F14" s="21" t="n">
        <v>186714.06041</v>
      </c>
      <c r="G14" s="21" t="n">
        <v>24814.96415</v>
      </c>
      <c r="H14" s="21" t="n">
        <v>2075.74066</v>
      </c>
      <c r="I14" s="21" t="n">
        <v>9912.04175</v>
      </c>
      <c r="J14" s="21" t="n">
        <v>15780.68499</v>
      </c>
      <c r="K14" s="21" t="n">
        <v>15442.6928</v>
      </c>
      <c r="L14" s="21" t="n">
        <v>1816.40894</v>
      </c>
      <c r="M14" s="21" t="n">
        <v>5763.877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325249.97875</v>
      </c>
      <c r="C15" s="21" t="n">
        <v>3460981.1656</v>
      </c>
      <c r="D15" s="21" t="n">
        <v>1203590.89272</v>
      </c>
      <c r="E15" s="21" t="n">
        <v>1401045.41245</v>
      </c>
      <c r="F15" s="21" t="n">
        <v>1590316.26955</v>
      </c>
      <c r="G15" s="21" t="n">
        <v>214676.59031</v>
      </c>
      <c r="H15" s="21" t="n">
        <v>13840.68004</v>
      </c>
      <c r="I15" s="21" t="n">
        <v>114995.95004</v>
      </c>
      <c r="J15" s="21" t="n">
        <v>152476.67899</v>
      </c>
      <c r="K15" s="21" t="n">
        <v>127459.34912</v>
      </c>
      <c r="L15" s="21" t="n">
        <v>11265.06351</v>
      </c>
      <c r="M15" s="21" t="n">
        <v>34601.926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029304.57285</v>
      </c>
      <c r="C16" s="21" t="n">
        <v>3273955.42527</v>
      </c>
      <c r="D16" s="21" t="n">
        <v>984468.51003</v>
      </c>
      <c r="E16" s="21" t="n">
        <v>1498780.8653</v>
      </c>
      <c r="F16" s="21" t="n">
        <v>1515289.46119</v>
      </c>
      <c r="G16" s="21" t="n">
        <v>165295.75607</v>
      </c>
      <c r="H16" s="21" t="n">
        <v>12190.58877</v>
      </c>
      <c r="I16" s="21" t="n">
        <v>121655.09834</v>
      </c>
      <c r="J16" s="21" t="n">
        <v>335240.99028</v>
      </c>
      <c r="K16" s="21" t="n">
        <v>94084.45709</v>
      </c>
      <c r="L16" s="21" t="n">
        <v>8096.93168</v>
      </c>
      <c r="M16" s="21" t="n">
        <v>20246.488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032304.78211</v>
      </c>
      <c r="C17" s="21" t="n">
        <v>1169569.34611</v>
      </c>
      <c r="D17" s="21" t="n">
        <v>227264.50334</v>
      </c>
      <c r="E17" s="21" t="n">
        <v>645535.95</v>
      </c>
      <c r="F17" s="21" t="n">
        <v>742258.12577</v>
      </c>
      <c r="G17" s="21" t="n">
        <v>58211.30106</v>
      </c>
      <c r="H17" s="21" t="n">
        <v>9668.69676</v>
      </c>
      <c r="I17" s="21" t="n">
        <v>43041.81366</v>
      </c>
      <c r="J17" s="21" t="n">
        <v>63655.87029</v>
      </c>
      <c r="K17" s="21" t="n">
        <v>53224.16024</v>
      </c>
      <c r="L17" s="21" t="n">
        <v>3748.65326</v>
      </c>
      <c r="M17" s="21" t="n">
        <v>16126.361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948975.21883001</v>
      </c>
      <c r="C18" s="21" t="n">
        <v>3249262.54406</v>
      </c>
      <c r="D18" s="21" t="n">
        <v>1270860.22986</v>
      </c>
      <c r="E18" s="21" t="n">
        <v>1481389.22876</v>
      </c>
      <c r="F18" s="21" t="n">
        <v>2152069.0174</v>
      </c>
      <c r="G18" s="21" t="n">
        <v>249096.34397</v>
      </c>
      <c r="H18" s="21" t="n">
        <v>14928.03032</v>
      </c>
      <c r="I18" s="21" t="n">
        <v>116566.107</v>
      </c>
      <c r="J18" s="21" t="n">
        <v>186270.1223</v>
      </c>
      <c r="K18" s="21" t="n">
        <v>163616.618</v>
      </c>
      <c r="L18" s="21" t="n">
        <v>14914.27786</v>
      </c>
      <c r="M18" s="21" t="n">
        <v>50002.69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495313.84216999</v>
      </c>
      <c r="C19" s="21" t="n">
        <v>1348060.53442</v>
      </c>
      <c r="D19" s="21" t="n">
        <v>482277.63163</v>
      </c>
      <c r="E19" s="21" t="n">
        <v>438557.5657</v>
      </c>
      <c r="F19" s="21" t="n">
        <v>67986.3906100001</v>
      </c>
      <c r="G19" s="21" t="n">
        <v>44865.59849</v>
      </c>
      <c r="H19" s="21" t="n">
        <v>4304.40904</v>
      </c>
      <c r="I19" s="21" t="n">
        <v>41555.1622</v>
      </c>
      <c r="J19" s="21" t="n">
        <v>33778.02462</v>
      </c>
      <c r="K19" s="21" t="n">
        <v>27695.13566</v>
      </c>
      <c r="L19" s="21" t="n">
        <v>3604.00413</v>
      </c>
      <c r="M19" s="21" t="n">
        <v>2629.3856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1:29Z</dcterms:created>
  <dc:creator/>
  <dc:description/>
  <dc:language>en-US</dc:language>
  <cp:lastModifiedBy/>
  <dcterms:modified xsi:type="dcterms:W3CDTF">2007-11-13T14:59:06Z</dcterms:modified>
  <cp:revision>0</cp:revision>
  <dc:subject/>
  <dc:title/>
</cp:coreProperties>
</file>