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Masas patrimoniale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746792.83218</v>
      </c>
      <c r="C11" s="21" t="n">
        <v>8867671.45012</v>
      </c>
      <c r="D11" s="21" t="n">
        <v>842429.23637</v>
      </c>
      <c r="E11" s="21" t="n">
        <v>1344155.73095</v>
      </c>
      <c r="F11" s="21" t="n">
        <v>2362317.78536</v>
      </c>
      <c r="G11" s="21" t="n">
        <v>892715.37402</v>
      </c>
      <c r="H11" s="21" t="n">
        <v>131392.48163</v>
      </c>
      <c r="I11" s="21" t="n">
        <v>171630.91634</v>
      </c>
      <c r="J11" s="21" t="n">
        <v>283276.64111</v>
      </c>
      <c r="K11" s="21" t="n">
        <v>284881.7166</v>
      </c>
      <c r="L11" s="21" t="n">
        <v>109464.71947</v>
      </c>
      <c r="M11" s="21" t="n">
        <v>456856.780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0689761.97023</v>
      </c>
      <c r="C12" s="21" t="n">
        <v>24598894.3055</v>
      </c>
      <c r="D12" s="21" t="n">
        <v>2288735.26197</v>
      </c>
      <c r="E12" s="21" t="n">
        <v>2873108.02757</v>
      </c>
      <c r="F12" s="21" t="n">
        <v>5412338.01602</v>
      </c>
      <c r="G12" s="21" t="n">
        <v>2793328.3978</v>
      </c>
      <c r="H12" s="21" t="n">
        <v>212405.815</v>
      </c>
      <c r="I12" s="21" t="n">
        <v>338513.84896</v>
      </c>
      <c r="J12" s="21" t="n">
        <v>499774.39231</v>
      </c>
      <c r="K12" s="21" t="n">
        <v>617997.99967</v>
      </c>
      <c r="L12" s="21" t="n">
        <v>202112.94125</v>
      </c>
      <c r="M12" s="21" t="n">
        <v>852552.964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883750.19573</v>
      </c>
      <c r="C13" s="21" t="n">
        <v>7493138.86705</v>
      </c>
      <c r="D13" s="21" t="n">
        <v>631832.70248</v>
      </c>
      <c r="E13" s="21" t="n">
        <v>896488.21511</v>
      </c>
      <c r="F13" s="21" t="n">
        <v>1754708.22256</v>
      </c>
      <c r="G13" s="21" t="n">
        <v>1128516.01458</v>
      </c>
      <c r="H13" s="21" t="n">
        <v>74956.56337</v>
      </c>
      <c r="I13" s="21" t="n">
        <v>90481.30163</v>
      </c>
      <c r="J13" s="21" t="n">
        <v>186093.06772</v>
      </c>
      <c r="K13" s="21" t="n">
        <v>224771.6007</v>
      </c>
      <c r="L13" s="21" t="n">
        <v>72990.51534</v>
      </c>
      <c r="M13" s="21" t="n">
        <v>329773.125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44264.01601</v>
      </c>
      <c r="C14" s="21" t="n">
        <v>2006235.9477</v>
      </c>
      <c r="D14" s="21" t="n">
        <v>210589.48499</v>
      </c>
      <c r="E14" s="21" t="n">
        <v>387519.79172</v>
      </c>
      <c r="F14" s="21" t="n">
        <v>727565.33882</v>
      </c>
      <c r="G14" s="21" t="n">
        <v>292422.15901</v>
      </c>
      <c r="H14" s="21" t="n">
        <v>34842.66383</v>
      </c>
      <c r="I14" s="21" t="n">
        <v>46439.36052</v>
      </c>
      <c r="J14" s="21" t="n">
        <v>78465.59718</v>
      </c>
      <c r="K14" s="21" t="n">
        <v>100804.86539</v>
      </c>
      <c r="L14" s="21" t="n">
        <v>35637.30572</v>
      </c>
      <c r="M14" s="21" t="n">
        <v>123741.501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761747.75849</v>
      </c>
      <c r="C15" s="21" t="n">
        <v>15099519.49075</v>
      </c>
      <c r="D15" s="21" t="n">
        <v>1446313.0745</v>
      </c>
      <c r="E15" s="21" t="n">
        <v>1589100.02074</v>
      </c>
      <c r="F15" s="21" t="n">
        <v>2930064.45464</v>
      </c>
      <c r="G15" s="21" t="n">
        <v>1372390.22421</v>
      </c>
      <c r="H15" s="21" t="n">
        <v>102606.5878</v>
      </c>
      <c r="I15" s="21" t="n">
        <v>201593.18681</v>
      </c>
      <c r="J15" s="21" t="n">
        <v>235215.72741</v>
      </c>
      <c r="K15" s="21" t="n">
        <v>292421.53358</v>
      </c>
      <c r="L15" s="21" t="n">
        <v>93485.12019</v>
      </c>
      <c r="M15" s="21" t="n">
        <v>399038.337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850212.86468</v>
      </c>
      <c r="C16" s="21" t="n">
        <v>8608421.12571</v>
      </c>
      <c r="D16" s="21" t="n">
        <v>886156.40426</v>
      </c>
      <c r="E16" s="21" t="n">
        <v>1060632.91543</v>
      </c>
      <c r="F16" s="21" t="n">
        <v>2005334.83426</v>
      </c>
      <c r="G16" s="21" t="n">
        <v>1170731.28697</v>
      </c>
      <c r="H16" s="21" t="n">
        <v>99524.47578</v>
      </c>
      <c r="I16" s="21" t="n">
        <v>129065.92858</v>
      </c>
      <c r="J16" s="21" t="n">
        <v>217949.5174</v>
      </c>
      <c r="K16" s="21" t="n">
        <v>230153.45618</v>
      </c>
      <c r="L16" s="21" t="n">
        <v>89522.21036</v>
      </c>
      <c r="M16" s="21" t="n">
        <v>352720.709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937266.92374999</v>
      </c>
      <c r="C17" s="21" t="n">
        <v>5742643.49455</v>
      </c>
      <c r="D17" s="21" t="n">
        <v>489994.07522</v>
      </c>
      <c r="E17" s="21" t="n">
        <v>827147.17249</v>
      </c>
      <c r="F17" s="21" t="n">
        <v>1446821.29655</v>
      </c>
      <c r="G17" s="21" t="n">
        <v>579055.91826</v>
      </c>
      <c r="H17" s="21" t="n">
        <v>70375.89404</v>
      </c>
      <c r="I17" s="21" t="n">
        <v>104197.85455</v>
      </c>
      <c r="J17" s="21" t="n">
        <v>162545.66181</v>
      </c>
      <c r="K17" s="21" t="n">
        <v>166978.18143</v>
      </c>
      <c r="L17" s="21" t="n">
        <v>60399.14752</v>
      </c>
      <c r="M17" s="21" t="n">
        <v>287108.227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649075.01202</v>
      </c>
      <c r="C18" s="21" t="n">
        <v>19115501.13408</v>
      </c>
      <c r="D18" s="21" t="n">
        <v>1755014.0188</v>
      </c>
      <c r="E18" s="21" t="n">
        <v>2329483.67042</v>
      </c>
      <c r="F18" s="21" t="n">
        <v>4322499.67049</v>
      </c>
      <c r="G18" s="21" t="n">
        <v>1936256.56648</v>
      </c>
      <c r="H18" s="21" t="n">
        <v>173897.92683</v>
      </c>
      <c r="I18" s="21" t="n">
        <v>276880.98213</v>
      </c>
      <c r="J18" s="21" t="n">
        <v>402555.85414</v>
      </c>
      <c r="K18" s="21" t="n">
        <v>505748.07852</v>
      </c>
      <c r="L18" s="21" t="n">
        <v>161656.30286</v>
      </c>
      <c r="M18" s="21" t="n">
        <v>669580.807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040686.95821</v>
      </c>
      <c r="C19" s="21" t="n">
        <v>5483393.17142</v>
      </c>
      <c r="D19" s="21" t="n">
        <v>533721.24317</v>
      </c>
      <c r="E19" s="21" t="n">
        <v>543624.35715</v>
      </c>
      <c r="F19" s="21" t="n">
        <v>1089838.34553</v>
      </c>
      <c r="G19" s="21" t="n">
        <v>857071.83132</v>
      </c>
      <c r="H19" s="21" t="n">
        <v>38507.88817</v>
      </c>
      <c r="I19" s="21" t="n">
        <v>61632.86683</v>
      </c>
      <c r="J19" s="21" t="n">
        <v>97218.53817</v>
      </c>
      <c r="K19" s="21" t="n">
        <v>112249.92115</v>
      </c>
      <c r="L19" s="21" t="n">
        <v>40456.63839</v>
      </c>
      <c r="M19" s="21" t="n">
        <v>182972.1569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274095.62364</v>
      </c>
      <c r="C11" s="21" t="n">
        <v>24481303.29394</v>
      </c>
      <c r="D11" s="21" t="n">
        <v>3382856.73616</v>
      </c>
      <c r="E11" s="21" t="n">
        <v>3046500.00267</v>
      </c>
      <c r="F11" s="21" t="n">
        <v>5586489.82473</v>
      </c>
      <c r="G11" s="21" t="n">
        <v>2265299.61045</v>
      </c>
      <c r="H11" s="21" t="n">
        <v>109731.82917</v>
      </c>
      <c r="I11" s="21" t="n">
        <v>159150.25577</v>
      </c>
      <c r="J11" s="21" t="n">
        <v>279281.88279</v>
      </c>
      <c r="K11" s="21" t="n">
        <v>457470.86368</v>
      </c>
      <c r="L11" s="21" t="n">
        <v>86116.50881</v>
      </c>
      <c r="M11" s="21" t="n">
        <v>419894.815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268256.47327</v>
      </c>
      <c r="C12" s="21" t="n">
        <v>38364196.57082</v>
      </c>
      <c r="D12" s="21" t="n">
        <v>7573962.40331</v>
      </c>
      <c r="E12" s="21" t="n">
        <v>6079732.57734</v>
      </c>
      <c r="F12" s="21" t="n">
        <v>9952471.57933</v>
      </c>
      <c r="G12" s="21" t="n">
        <v>4049386.34683</v>
      </c>
      <c r="H12" s="21" t="n">
        <v>139394.01624</v>
      </c>
      <c r="I12" s="21" t="n">
        <v>247432.70881</v>
      </c>
      <c r="J12" s="21" t="n">
        <v>599913.0463</v>
      </c>
      <c r="K12" s="21" t="n">
        <v>578228.34626</v>
      </c>
      <c r="L12" s="21" t="n">
        <v>134382.95733</v>
      </c>
      <c r="M12" s="21" t="n">
        <v>549155.92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161509.09068</v>
      </c>
      <c r="C13" s="21" t="n">
        <v>10404294.01273</v>
      </c>
      <c r="D13" s="21" t="n">
        <v>1849840.10456</v>
      </c>
      <c r="E13" s="21" t="n">
        <v>1776820.26274</v>
      </c>
      <c r="F13" s="21" t="n">
        <v>3303301.76775</v>
      </c>
      <c r="G13" s="21" t="n">
        <v>1039014.62442</v>
      </c>
      <c r="H13" s="21" t="n">
        <v>49650.74928</v>
      </c>
      <c r="I13" s="21" t="n">
        <v>80842.54281</v>
      </c>
      <c r="J13" s="21" t="n">
        <v>214053.13572</v>
      </c>
      <c r="K13" s="21" t="n">
        <v>209432.18576</v>
      </c>
      <c r="L13" s="21" t="n">
        <v>50336.18864</v>
      </c>
      <c r="M13" s="21" t="n">
        <v>183923.516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101684.48663</v>
      </c>
      <c r="C14" s="21" t="n">
        <v>3830431.98515</v>
      </c>
      <c r="D14" s="21" t="n">
        <v>549253.46745</v>
      </c>
      <c r="E14" s="21" t="n">
        <v>693523.75698</v>
      </c>
      <c r="F14" s="21" t="n">
        <v>1145866.31994</v>
      </c>
      <c r="G14" s="21" t="n">
        <v>544817.38812</v>
      </c>
      <c r="H14" s="21" t="n">
        <v>25853.29514</v>
      </c>
      <c r="I14" s="21" t="n">
        <v>35310.23551</v>
      </c>
      <c r="J14" s="21" t="n">
        <v>63269.95088</v>
      </c>
      <c r="K14" s="21" t="n">
        <v>91444.43768</v>
      </c>
      <c r="L14" s="21" t="n">
        <v>23168.84485</v>
      </c>
      <c r="M14" s="21" t="n">
        <v>98744.804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005062.89596</v>
      </c>
      <c r="C15" s="21" t="n">
        <v>24129470.57294</v>
      </c>
      <c r="D15" s="21" t="n">
        <v>5174868.8313</v>
      </c>
      <c r="E15" s="21" t="n">
        <v>3609388.55762</v>
      </c>
      <c r="F15" s="21" t="n">
        <v>5503303.49164</v>
      </c>
      <c r="G15" s="21" t="n">
        <v>2465554.33429</v>
      </c>
      <c r="H15" s="21" t="n">
        <v>63889.97182</v>
      </c>
      <c r="I15" s="21" t="n">
        <v>131279.93049</v>
      </c>
      <c r="J15" s="21" t="n">
        <v>322589.9597</v>
      </c>
      <c r="K15" s="21" t="n">
        <v>277351.72282</v>
      </c>
      <c r="L15" s="21" t="n">
        <v>60877.92384</v>
      </c>
      <c r="M15" s="21" t="n">
        <v>266487.59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668477.01487</v>
      </c>
      <c r="C16" s="21" t="n">
        <v>19400234.40363</v>
      </c>
      <c r="D16" s="21" t="n">
        <v>3150098.38291</v>
      </c>
      <c r="E16" s="21" t="n">
        <v>2732059.28569</v>
      </c>
      <c r="F16" s="21" t="n">
        <v>4494330.20554</v>
      </c>
      <c r="G16" s="21" t="n">
        <v>1852664.90235</v>
      </c>
      <c r="H16" s="21" t="n">
        <v>58903.90203</v>
      </c>
      <c r="I16" s="21" t="n">
        <v>115277.51198</v>
      </c>
      <c r="J16" s="21" t="n">
        <v>248154.73756</v>
      </c>
      <c r="K16" s="21" t="n">
        <v>306036.1555</v>
      </c>
      <c r="L16" s="21" t="n">
        <v>52314.44054</v>
      </c>
      <c r="M16" s="21" t="n">
        <v>258403.087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444365.18361</v>
      </c>
      <c r="C17" s="21" t="n">
        <v>9825040.71035</v>
      </c>
      <c r="D17" s="21" t="n">
        <v>1518328.14166</v>
      </c>
      <c r="E17" s="21" t="n">
        <v>986280.52024</v>
      </c>
      <c r="F17" s="21" t="n">
        <v>1847696.39465</v>
      </c>
      <c r="G17" s="21" t="n">
        <v>689180.06809</v>
      </c>
      <c r="H17" s="21" t="n">
        <v>50244.42487</v>
      </c>
      <c r="I17" s="21" t="n">
        <v>60292.37711</v>
      </c>
      <c r="J17" s="21" t="n">
        <v>107795.78253</v>
      </c>
      <c r="K17" s="21" t="n">
        <v>151859.39821</v>
      </c>
      <c r="L17" s="21" t="n">
        <v>37944.20846</v>
      </c>
      <c r="M17" s="21" t="n">
        <v>169703.157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0429509.86545</v>
      </c>
      <c r="C18" s="21" t="n">
        <v>33620224.73254</v>
      </c>
      <c r="D18" s="21" t="n">
        <v>6288392.61361</v>
      </c>
      <c r="E18" s="21" t="n">
        <v>5407892.7718</v>
      </c>
      <c r="F18" s="21" t="n">
        <v>9196934.79685</v>
      </c>
      <c r="G18" s="21" t="n">
        <v>3772840.98455</v>
      </c>
      <c r="H18" s="21" t="n">
        <v>139977.51839</v>
      </c>
      <c r="I18" s="21" t="n">
        <v>231013.07507</v>
      </c>
      <c r="J18" s="21" t="n">
        <v>523244.40866</v>
      </c>
      <c r="K18" s="21" t="n">
        <v>577803.65593</v>
      </c>
      <c r="L18" s="21" t="n">
        <v>130240.81706</v>
      </c>
      <c r="M18" s="21" t="n">
        <v>540944.490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838746.60782002</v>
      </c>
      <c r="C19" s="21" t="n">
        <v>4743971.83827999</v>
      </c>
      <c r="D19" s="21" t="n">
        <v>1285569.7897</v>
      </c>
      <c r="E19" s="21" t="n">
        <v>671839.805540001</v>
      </c>
      <c r="F19" s="21" t="n">
        <v>755536.78248</v>
      </c>
      <c r="G19" s="21" t="n">
        <v>276545.36228</v>
      </c>
      <c r="H19" s="21" t="n">
        <v>-583.502150000015</v>
      </c>
      <c r="I19" s="21" t="n">
        <v>16419.63374</v>
      </c>
      <c r="J19" s="21" t="n">
        <v>76668.6376400001</v>
      </c>
      <c r="K19" s="21" t="n">
        <v>424.690330000012</v>
      </c>
      <c r="L19" s="21" t="n">
        <v>4142.14027</v>
      </c>
      <c r="M19" s="21" t="n">
        <v>8211.4297099999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4610035.32937</v>
      </c>
      <c r="C11" s="21" t="n">
        <v>91296851.26363</v>
      </c>
      <c r="D11" s="21" t="n">
        <v>3708033.0453</v>
      </c>
      <c r="E11" s="21" t="n">
        <v>2520430.05948</v>
      </c>
      <c r="F11" s="21" t="n">
        <v>3197152.03823</v>
      </c>
      <c r="G11" s="21" t="n">
        <v>3291247.98224</v>
      </c>
      <c r="H11" s="21" t="n">
        <v>35943.66788</v>
      </c>
      <c r="I11" s="21" t="n">
        <v>105068.84424</v>
      </c>
      <c r="J11" s="21" t="n">
        <v>107560.09719</v>
      </c>
      <c r="K11" s="21" t="n">
        <v>134862.36773</v>
      </c>
      <c r="L11" s="21" t="n">
        <v>30180.3583</v>
      </c>
      <c r="M11" s="21" t="n">
        <v>182705.605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255116.72331</v>
      </c>
      <c r="C12" s="21" t="n">
        <v>29457631.44085</v>
      </c>
      <c r="D12" s="21" t="n">
        <v>1734146.94261</v>
      </c>
      <c r="E12" s="21" t="n">
        <v>1570399.15788</v>
      </c>
      <c r="F12" s="21" t="n">
        <v>2180088.04667</v>
      </c>
      <c r="G12" s="21" t="n">
        <v>860709.10747</v>
      </c>
      <c r="H12" s="21" t="n">
        <v>28826.66142</v>
      </c>
      <c r="I12" s="21" t="n">
        <v>86629.56557</v>
      </c>
      <c r="J12" s="21" t="n">
        <v>102565.54086</v>
      </c>
      <c r="K12" s="21" t="n">
        <v>105132.70337</v>
      </c>
      <c r="L12" s="21" t="n">
        <v>18663.73223</v>
      </c>
      <c r="M12" s="21" t="n">
        <v>110323.824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30452.82542</v>
      </c>
      <c r="C13" s="21" t="n">
        <v>513419.37979</v>
      </c>
      <c r="D13" s="21" t="n">
        <v>55982.20787</v>
      </c>
      <c r="E13" s="21" t="n">
        <v>92517.99225</v>
      </c>
      <c r="F13" s="21" t="n">
        <v>133052.88745</v>
      </c>
      <c r="G13" s="21" t="n">
        <v>21429.28465</v>
      </c>
      <c r="H13" s="21" t="n">
        <v>770.483</v>
      </c>
      <c r="I13" s="21" t="n">
        <v>4053.77776</v>
      </c>
      <c r="J13" s="21" t="n">
        <v>3922.87815</v>
      </c>
      <c r="K13" s="21" t="n">
        <v>2027.36476</v>
      </c>
      <c r="L13" s="21" t="n">
        <v>363.42499</v>
      </c>
      <c r="M13" s="21" t="n">
        <v>2913.144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27176.10289</v>
      </c>
      <c r="C14" s="21" t="n">
        <v>1670397.19948</v>
      </c>
      <c r="D14" s="21" t="n">
        <v>105130.13227</v>
      </c>
      <c r="E14" s="21" t="n">
        <v>239147.38357</v>
      </c>
      <c r="F14" s="21" t="n">
        <v>428754.34442</v>
      </c>
      <c r="G14" s="21" t="n">
        <v>83816.74494</v>
      </c>
      <c r="H14" s="21" t="n">
        <v>6183.38296</v>
      </c>
      <c r="I14" s="21" t="n">
        <v>15787.88711</v>
      </c>
      <c r="J14" s="21" t="n">
        <v>18506.32281</v>
      </c>
      <c r="K14" s="21" t="n">
        <v>26912.59635</v>
      </c>
      <c r="L14" s="21" t="n">
        <v>4604.679</v>
      </c>
      <c r="M14" s="21" t="n">
        <v>27935.429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797487.795</v>
      </c>
      <c r="C15" s="21" t="n">
        <v>27273814.86158</v>
      </c>
      <c r="D15" s="21" t="n">
        <v>1573034.60247</v>
      </c>
      <c r="E15" s="21" t="n">
        <v>1238733.78206</v>
      </c>
      <c r="F15" s="21" t="n">
        <v>1618280.8148</v>
      </c>
      <c r="G15" s="21" t="n">
        <v>755463.07788</v>
      </c>
      <c r="H15" s="21" t="n">
        <v>21872.79546</v>
      </c>
      <c r="I15" s="21" t="n">
        <v>66787.9007</v>
      </c>
      <c r="J15" s="21" t="n">
        <v>80136.3399</v>
      </c>
      <c r="K15" s="21" t="n">
        <v>76192.74226</v>
      </c>
      <c r="L15" s="21" t="n">
        <v>13695.62824</v>
      </c>
      <c r="M15" s="21" t="n">
        <v>79475.249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402399.21158</v>
      </c>
      <c r="C16" s="21" t="n">
        <v>35421629.86341</v>
      </c>
      <c r="D16" s="21" t="n">
        <v>1544848.31149</v>
      </c>
      <c r="E16" s="21" t="n">
        <v>1462226.7043</v>
      </c>
      <c r="F16" s="21" t="n">
        <v>2050069.22963</v>
      </c>
      <c r="G16" s="21" t="n">
        <v>581036.61638</v>
      </c>
      <c r="H16" s="21" t="n">
        <v>14820.07657</v>
      </c>
      <c r="I16" s="21" t="n">
        <v>64392.99555</v>
      </c>
      <c r="J16" s="21" t="n">
        <v>49021.61218</v>
      </c>
      <c r="K16" s="21" t="n">
        <v>74340.56148</v>
      </c>
      <c r="L16" s="21" t="n">
        <v>20374.97471</v>
      </c>
      <c r="M16" s="21" t="n">
        <v>119638.265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6214116.61138</v>
      </c>
      <c r="C17" s="21" t="n">
        <v>49919714.28335</v>
      </c>
      <c r="D17" s="21" t="n">
        <v>1775476.00172</v>
      </c>
      <c r="E17" s="21" t="n">
        <v>1070103.69588</v>
      </c>
      <c r="F17" s="21" t="n">
        <v>1010409.92542</v>
      </c>
      <c r="G17" s="21" t="n">
        <v>2227155.03921</v>
      </c>
      <c r="H17" s="21" t="n">
        <v>18792.47943</v>
      </c>
      <c r="I17" s="21" t="n">
        <v>25356.87326</v>
      </c>
      <c r="J17" s="21" t="n">
        <v>48756.2623</v>
      </c>
      <c r="K17" s="21" t="n">
        <v>49275.95492</v>
      </c>
      <c r="L17" s="21" t="n">
        <v>9762.8764</v>
      </c>
      <c r="M17" s="21" t="n">
        <v>59313.219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248636.22684</v>
      </c>
      <c r="C18" s="21" t="n">
        <v>35413138.55584</v>
      </c>
      <c r="D18" s="21" t="n">
        <v>2121855.67464</v>
      </c>
      <c r="E18" s="21" t="n">
        <v>1558498.81693</v>
      </c>
      <c r="F18" s="21" t="n">
        <v>2316760.92953</v>
      </c>
      <c r="G18" s="21" t="n">
        <v>1343765.43411</v>
      </c>
      <c r="H18" s="21" t="n">
        <v>31157.77321</v>
      </c>
      <c r="I18" s="21" t="n">
        <v>101948.54102</v>
      </c>
      <c r="J18" s="21" t="n">
        <v>112347.7635</v>
      </c>
      <c r="K18" s="21" t="n">
        <v>116378.55456</v>
      </c>
      <c r="L18" s="21" t="n">
        <v>18706.23937</v>
      </c>
      <c r="M18" s="21" t="n">
        <v>114077.944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993519.50353001</v>
      </c>
      <c r="C19" s="21" t="n">
        <v>-5955507.11499001</v>
      </c>
      <c r="D19" s="21" t="n">
        <v>-387708.73203</v>
      </c>
      <c r="E19" s="21" t="n">
        <v>11900.3409499999</v>
      </c>
      <c r="F19" s="21" t="n">
        <v>-136672.88286</v>
      </c>
      <c r="G19" s="21" t="n">
        <v>-483056.32664</v>
      </c>
      <c r="H19" s="21" t="n">
        <v>-2331.11179</v>
      </c>
      <c r="I19" s="21" t="n">
        <v>-15318.97545</v>
      </c>
      <c r="J19" s="21" t="n">
        <v>-9782.22264000002</v>
      </c>
      <c r="K19" s="21" t="n">
        <v>-11245.85119</v>
      </c>
      <c r="L19" s="21" t="n">
        <v>-42.5071400000015</v>
      </c>
      <c r="M19" s="21" t="n">
        <v>-3754.1197499999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6785621.72584</v>
      </c>
      <c r="C11" s="21" t="n">
        <v>119036425.84508</v>
      </c>
      <c r="D11" s="21" t="n">
        <v>13702754.66566</v>
      </c>
      <c r="E11" s="21" t="n">
        <v>3679164.1843</v>
      </c>
      <c r="F11" s="21" t="n">
        <v>9097907.37284</v>
      </c>
      <c r="G11" s="21" t="n">
        <v>8873067.82782</v>
      </c>
      <c r="H11" s="21" t="n">
        <v>189215.17256</v>
      </c>
      <c r="I11" s="21" t="n">
        <v>308666.73781</v>
      </c>
      <c r="J11" s="21" t="n">
        <v>306088.65129</v>
      </c>
      <c r="K11" s="21" t="n">
        <v>543734.70972</v>
      </c>
      <c r="L11" s="21" t="n">
        <v>141768.05764</v>
      </c>
      <c r="M11" s="21" t="n">
        <v>906828.501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3854067.02909</v>
      </c>
      <c r="C12" s="21" t="n">
        <v>79286396.28464</v>
      </c>
      <c r="D12" s="21" t="n">
        <v>8193845.86809</v>
      </c>
      <c r="E12" s="21" t="n">
        <v>3520777.83725</v>
      </c>
      <c r="F12" s="21" t="n">
        <v>5377402.61331</v>
      </c>
      <c r="G12" s="21" t="n">
        <v>5769698.20213</v>
      </c>
      <c r="H12" s="21" t="n">
        <v>114622.2659</v>
      </c>
      <c r="I12" s="21" t="n">
        <v>243113.26408</v>
      </c>
      <c r="J12" s="21" t="n">
        <v>225887.25104</v>
      </c>
      <c r="K12" s="21" t="n">
        <v>397737.42556</v>
      </c>
      <c r="L12" s="21" t="n">
        <v>75245.36129</v>
      </c>
      <c r="M12" s="21" t="n">
        <v>649340.65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526006.90399</v>
      </c>
      <c r="C13" s="21" t="n">
        <v>21182168.8159</v>
      </c>
      <c r="D13" s="21" t="n">
        <v>1520135.19923</v>
      </c>
      <c r="E13" s="21" t="n">
        <v>1170901.73281</v>
      </c>
      <c r="F13" s="21" t="n">
        <v>1613134.90629</v>
      </c>
      <c r="G13" s="21" t="n">
        <v>1533261.55653</v>
      </c>
      <c r="H13" s="21" t="n">
        <v>26376.1089</v>
      </c>
      <c r="I13" s="21" t="n">
        <v>74624.7981</v>
      </c>
      <c r="J13" s="21" t="n">
        <v>49453.45882</v>
      </c>
      <c r="K13" s="21" t="n">
        <v>138979.45772</v>
      </c>
      <c r="L13" s="21" t="n">
        <v>15017.30924</v>
      </c>
      <c r="M13" s="21" t="n">
        <v>201953.560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861559.06422</v>
      </c>
      <c r="C14" s="21" t="n">
        <v>7980286.50992</v>
      </c>
      <c r="D14" s="21" t="n">
        <v>564152.88688</v>
      </c>
      <c r="E14" s="21" t="n">
        <v>456082.4251</v>
      </c>
      <c r="F14" s="21" t="n">
        <v>743767.54917</v>
      </c>
      <c r="G14" s="21" t="n">
        <v>819093.45501</v>
      </c>
      <c r="H14" s="21" t="n">
        <v>21643.11984</v>
      </c>
      <c r="I14" s="21" t="n">
        <v>43337.68612</v>
      </c>
      <c r="J14" s="21" t="n">
        <v>40991.79365</v>
      </c>
      <c r="K14" s="21" t="n">
        <v>61800.55115</v>
      </c>
      <c r="L14" s="21" t="n">
        <v>17693.59513</v>
      </c>
      <c r="M14" s="21" t="n">
        <v>112709.492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5466501.06088</v>
      </c>
      <c r="C15" s="21" t="n">
        <v>50123940.95882</v>
      </c>
      <c r="D15" s="21" t="n">
        <v>6109557.78198</v>
      </c>
      <c r="E15" s="21" t="n">
        <v>1893793.67934</v>
      </c>
      <c r="F15" s="21" t="n">
        <v>3020500.15785</v>
      </c>
      <c r="G15" s="21" t="n">
        <v>3417343.19059</v>
      </c>
      <c r="H15" s="21" t="n">
        <v>66603.03716</v>
      </c>
      <c r="I15" s="21" t="n">
        <v>125150.77986</v>
      </c>
      <c r="J15" s="21" t="n">
        <v>135441.99857</v>
      </c>
      <c r="K15" s="21" t="n">
        <v>196957.41669</v>
      </c>
      <c r="L15" s="21" t="n">
        <v>42534.45692</v>
      </c>
      <c r="M15" s="21" t="n">
        <v>334677.60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3740478.86392</v>
      </c>
      <c r="C16" s="21" t="n">
        <v>86195693.77416</v>
      </c>
      <c r="D16" s="21" t="n">
        <v>10378170.9437</v>
      </c>
      <c r="E16" s="21" t="n">
        <v>2904525.08328</v>
      </c>
      <c r="F16" s="21" t="n">
        <v>6942948.44942</v>
      </c>
      <c r="G16" s="21" t="n">
        <v>5465027.534</v>
      </c>
      <c r="H16" s="21" t="n">
        <v>133322.82888</v>
      </c>
      <c r="I16" s="21" t="n">
        <v>220438.60618</v>
      </c>
      <c r="J16" s="21" t="n">
        <v>238769.05071</v>
      </c>
      <c r="K16" s="21" t="n">
        <v>424107.15922</v>
      </c>
      <c r="L16" s="21" t="n">
        <v>106057.868</v>
      </c>
      <c r="M16" s="21" t="n">
        <v>731417.566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6744746.64971</v>
      </c>
      <c r="C17" s="21" t="n">
        <v>50862464.68562</v>
      </c>
      <c r="D17" s="21" t="n">
        <v>4543397.89989</v>
      </c>
      <c r="E17" s="21" t="n">
        <v>1807094.07824</v>
      </c>
      <c r="F17" s="21" t="n">
        <v>3685758.22694</v>
      </c>
      <c r="G17" s="21" t="n">
        <v>4818452.39294</v>
      </c>
      <c r="H17" s="21" t="n">
        <v>82868.88726</v>
      </c>
      <c r="I17" s="21" t="n">
        <v>155776.9146</v>
      </c>
      <c r="J17" s="21" t="n">
        <v>122835.17118</v>
      </c>
      <c r="K17" s="21" t="n">
        <v>246463.15722</v>
      </c>
      <c r="L17" s="21" t="n">
        <v>52630.28413</v>
      </c>
      <c r="M17" s="21" t="n">
        <v>367004.951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0154463.23407</v>
      </c>
      <c r="C18" s="21" t="n">
        <v>61264663.66622</v>
      </c>
      <c r="D18" s="21" t="n">
        <v>6975031.68962</v>
      </c>
      <c r="E18" s="21" t="n">
        <v>2488322.85944</v>
      </c>
      <c r="F18" s="21" t="n">
        <v>3846603.3082</v>
      </c>
      <c r="G18" s="21" t="n">
        <v>4359286.10259</v>
      </c>
      <c r="H18" s="21" t="n">
        <v>87645.72222</v>
      </c>
      <c r="I18" s="21" t="n">
        <v>175564.48113</v>
      </c>
      <c r="J18" s="21" t="n">
        <v>170371.68025</v>
      </c>
      <c r="K18" s="21" t="n">
        <v>270901.8189</v>
      </c>
      <c r="L18" s="21" t="n">
        <v>58325.26678</v>
      </c>
      <c r="M18" s="21" t="n">
        <v>457746.638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3699603.79502</v>
      </c>
      <c r="C19" s="21" t="n">
        <v>18021732.61842</v>
      </c>
      <c r="D19" s="21" t="n">
        <v>1218814.17847</v>
      </c>
      <c r="E19" s="21" t="n">
        <v>1032454.97781</v>
      </c>
      <c r="F19" s="21" t="n">
        <v>1530799.30511</v>
      </c>
      <c r="G19" s="21" t="n">
        <v>1410412.09954</v>
      </c>
      <c r="H19" s="21" t="n">
        <v>26976.54368</v>
      </c>
      <c r="I19" s="21" t="n">
        <v>67548.78295</v>
      </c>
      <c r="J19" s="21" t="n">
        <v>55515.57079</v>
      </c>
      <c r="K19" s="21" t="n">
        <v>126835.60666</v>
      </c>
      <c r="L19" s="21" t="n">
        <v>16920.09451</v>
      </c>
      <c r="M19" s="21" t="n">
        <v>191594.0170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586241.98948</v>
      </c>
      <c r="C11" s="21" t="n">
        <v>9403024.38394</v>
      </c>
      <c r="D11" s="21" t="n">
        <v>3239358.18618</v>
      </c>
      <c r="E11" s="21" t="n">
        <v>545430.45632</v>
      </c>
      <c r="F11" s="21" t="n">
        <v>1320135.17395</v>
      </c>
      <c r="G11" s="21" t="n">
        <v>1535476.0458</v>
      </c>
      <c r="H11" s="21" t="n">
        <v>36443.53477</v>
      </c>
      <c r="I11" s="21" t="n">
        <v>47505.92883</v>
      </c>
      <c r="J11" s="21" t="n">
        <v>63146.04336</v>
      </c>
      <c r="K11" s="21" t="n">
        <v>171491.10954</v>
      </c>
      <c r="L11" s="21" t="n">
        <v>23761.72277</v>
      </c>
      <c r="M11" s="21" t="n">
        <v>200469.404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335637.94201</v>
      </c>
      <c r="C12" s="21" t="n">
        <v>7950315.29961</v>
      </c>
      <c r="D12" s="21" t="n">
        <v>1720658.98518</v>
      </c>
      <c r="E12" s="21" t="n">
        <v>339821.85161</v>
      </c>
      <c r="F12" s="21" t="n">
        <v>759471.31857</v>
      </c>
      <c r="G12" s="21" t="n">
        <v>1162944.89333</v>
      </c>
      <c r="H12" s="21" t="n">
        <v>37766.23448</v>
      </c>
      <c r="I12" s="21" t="n">
        <v>28035.67356</v>
      </c>
      <c r="J12" s="21" t="n">
        <v>74690.33751</v>
      </c>
      <c r="K12" s="21" t="n">
        <v>109581.90849</v>
      </c>
      <c r="L12" s="21" t="n">
        <v>18339.08207</v>
      </c>
      <c r="M12" s="21" t="n">
        <v>134012.35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60381.61956</v>
      </c>
      <c r="C13" s="21" t="n">
        <v>421670.95687</v>
      </c>
      <c r="D13" s="21" t="n">
        <v>479014.42976</v>
      </c>
      <c r="E13" s="21" t="n">
        <v>21145.39725</v>
      </c>
      <c r="F13" s="21" t="n">
        <v>46696.1417</v>
      </c>
      <c r="G13" s="21" t="n">
        <v>171571.50385</v>
      </c>
      <c r="H13" s="21" t="n">
        <v>1438.73268</v>
      </c>
      <c r="I13" s="21" t="n">
        <v>1364.12725</v>
      </c>
      <c r="J13" s="21" t="n">
        <v>2098.49103</v>
      </c>
      <c r="K13" s="21" t="n">
        <v>9048.12285</v>
      </c>
      <c r="L13" s="21" t="n">
        <v>871.23571</v>
      </c>
      <c r="M13" s="21" t="n">
        <v>5462.480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37572.16886</v>
      </c>
      <c r="C14" s="21" t="n">
        <v>1559148.47867</v>
      </c>
      <c r="D14" s="21" t="n">
        <v>108376.46259</v>
      </c>
      <c r="E14" s="21" t="n">
        <v>92579.27739</v>
      </c>
      <c r="F14" s="21" t="n">
        <v>180733.86841</v>
      </c>
      <c r="G14" s="21" t="n">
        <v>191778.92954</v>
      </c>
      <c r="H14" s="21" t="n">
        <v>7973.25959</v>
      </c>
      <c r="I14" s="21" t="n">
        <v>8540.65851</v>
      </c>
      <c r="J14" s="21" t="n">
        <v>10568.70491</v>
      </c>
      <c r="K14" s="21" t="n">
        <v>29688.94394</v>
      </c>
      <c r="L14" s="21" t="n">
        <v>6018.67146</v>
      </c>
      <c r="M14" s="21" t="n">
        <v>42164.913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937684.15359001</v>
      </c>
      <c r="C15" s="21" t="n">
        <v>5969495.86407</v>
      </c>
      <c r="D15" s="21" t="n">
        <v>1133268.09283</v>
      </c>
      <c r="E15" s="21" t="n">
        <v>226097.17697</v>
      </c>
      <c r="F15" s="21" t="n">
        <v>532041.30846</v>
      </c>
      <c r="G15" s="21" t="n">
        <v>799594.45994</v>
      </c>
      <c r="H15" s="21" t="n">
        <v>28354.24221</v>
      </c>
      <c r="I15" s="21" t="n">
        <v>18130.8878</v>
      </c>
      <c r="J15" s="21" t="n">
        <v>62023.14157</v>
      </c>
      <c r="K15" s="21" t="n">
        <v>70844.8417</v>
      </c>
      <c r="L15" s="21" t="n">
        <v>11449.1749</v>
      </c>
      <c r="M15" s="21" t="n">
        <v>86384.963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563087.94518</v>
      </c>
      <c r="C16" s="21" t="n">
        <v>6745236.16181</v>
      </c>
      <c r="D16" s="21" t="n">
        <v>1475248.0318</v>
      </c>
      <c r="E16" s="21" t="n">
        <v>318633.19266</v>
      </c>
      <c r="F16" s="21" t="n">
        <v>607686.21518</v>
      </c>
      <c r="G16" s="21" t="n">
        <v>1071310.90932</v>
      </c>
      <c r="H16" s="21" t="n">
        <v>21447.91206</v>
      </c>
      <c r="I16" s="21" t="n">
        <v>25919.62113</v>
      </c>
      <c r="J16" s="21" t="n">
        <v>71198.13282</v>
      </c>
      <c r="K16" s="21" t="n">
        <v>89504.78683</v>
      </c>
      <c r="L16" s="21" t="n">
        <v>11755.82649</v>
      </c>
      <c r="M16" s="21" t="n">
        <v>125147.155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488968.88195</v>
      </c>
      <c r="C17" s="21" t="n">
        <v>3313118.94634</v>
      </c>
      <c r="D17" s="21" t="n">
        <v>1662328.15575</v>
      </c>
      <c r="E17" s="21" t="n">
        <v>190114.10808</v>
      </c>
      <c r="F17" s="21" t="n">
        <v>651916.8623</v>
      </c>
      <c r="G17" s="21" t="n">
        <v>474521.515</v>
      </c>
      <c r="H17" s="21" t="n">
        <v>15773.23156</v>
      </c>
      <c r="I17" s="21" t="n">
        <v>18816.5189</v>
      </c>
      <c r="J17" s="21" t="n">
        <v>26533.8204</v>
      </c>
      <c r="K17" s="21" t="n">
        <v>59257.56434</v>
      </c>
      <c r="L17" s="21" t="n">
        <v>11927.56605</v>
      </c>
      <c r="M17" s="21" t="n">
        <v>64660.593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869823.09935</v>
      </c>
      <c r="C18" s="21" t="n">
        <v>7294984.57267</v>
      </c>
      <c r="D18" s="21" t="n">
        <v>1822440.98326</v>
      </c>
      <c r="E18" s="21" t="n">
        <v>376505.00675</v>
      </c>
      <c r="F18" s="21" t="n">
        <v>820003.41387</v>
      </c>
      <c r="G18" s="21" t="n">
        <v>1152588.51465</v>
      </c>
      <c r="H18" s="21" t="n">
        <v>36988.62566</v>
      </c>
      <c r="I18" s="21" t="n">
        <v>30805.46231</v>
      </c>
      <c r="J18" s="21" t="n">
        <v>40104.42766</v>
      </c>
      <c r="K18" s="21" t="n">
        <v>132310.66687</v>
      </c>
      <c r="L18" s="21" t="n">
        <v>18417.41222</v>
      </c>
      <c r="M18" s="21" t="n">
        <v>144674.013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65814.84266001</v>
      </c>
      <c r="C19" s="21" t="n">
        <v>655330.72694</v>
      </c>
      <c r="D19" s="21" t="n">
        <v>-101781.99808</v>
      </c>
      <c r="E19" s="21" t="n">
        <v>-36683.15514</v>
      </c>
      <c r="F19" s="21" t="n">
        <v>-60532.0952999999</v>
      </c>
      <c r="G19" s="21" t="n">
        <v>10356.3786800001</v>
      </c>
      <c r="H19" s="21" t="n">
        <v>777.608819999987</v>
      </c>
      <c r="I19" s="21" t="n">
        <v>-2769.78875000001</v>
      </c>
      <c r="J19" s="21" t="n">
        <v>34585.90985</v>
      </c>
      <c r="K19" s="21" t="n">
        <v>-22728.75838</v>
      </c>
      <c r="L19" s="21" t="n">
        <v>-78.330149999998</v>
      </c>
      <c r="M19" s="21" t="n">
        <v>-10661.6558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5382400.21068</v>
      </c>
      <c r="C11" s="21" t="n">
        <v>39112973.69215</v>
      </c>
      <c r="D11" s="21" t="n">
        <v>3166147.02673</v>
      </c>
      <c r="E11" s="21" t="n">
        <v>391374.39551</v>
      </c>
      <c r="F11" s="21" t="n">
        <v>470263.85306</v>
      </c>
      <c r="G11" s="21" t="n">
        <v>654144.47808</v>
      </c>
      <c r="H11" s="21" t="n">
        <v>580902.30772</v>
      </c>
      <c r="I11" s="21" t="n">
        <v>57226.31708</v>
      </c>
      <c r="J11" s="21" t="n">
        <v>314305.17188</v>
      </c>
      <c r="K11" s="21" t="n">
        <v>151481.20455</v>
      </c>
      <c r="L11" s="21" t="n">
        <v>98432.14355</v>
      </c>
      <c r="M11" s="21" t="n">
        <v>385149.620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708557.46277</v>
      </c>
      <c r="C12" s="21" t="n">
        <v>8447685.10241</v>
      </c>
      <c r="D12" s="21" t="n">
        <v>578832.20131</v>
      </c>
      <c r="E12" s="21" t="n">
        <v>181633.08169</v>
      </c>
      <c r="F12" s="21" t="n">
        <v>346460.32238</v>
      </c>
      <c r="G12" s="21" t="n">
        <v>288765.06022</v>
      </c>
      <c r="H12" s="21" t="n">
        <v>180987.61599</v>
      </c>
      <c r="I12" s="21" t="n">
        <v>62138.79534</v>
      </c>
      <c r="J12" s="21" t="n">
        <v>286602.63551</v>
      </c>
      <c r="K12" s="21" t="n">
        <v>141038.7896</v>
      </c>
      <c r="L12" s="21" t="n">
        <v>68974.44726</v>
      </c>
      <c r="M12" s="21" t="n">
        <v>125439.411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71831.21039</v>
      </c>
      <c r="C13" s="21" t="n">
        <v>509410.07014</v>
      </c>
      <c r="D13" s="21" t="n">
        <v>62566.18347</v>
      </c>
      <c r="E13" s="21" t="n">
        <v>39321.19219</v>
      </c>
      <c r="F13" s="21" t="n">
        <v>108663.63787</v>
      </c>
      <c r="G13" s="21" t="n">
        <v>52781.9453</v>
      </c>
      <c r="H13" s="21" t="n">
        <v>40986.71773</v>
      </c>
      <c r="I13" s="21" t="n">
        <v>23922.42938</v>
      </c>
      <c r="J13" s="21" t="n">
        <v>105609.39867</v>
      </c>
      <c r="K13" s="21" t="n">
        <v>56579.8898</v>
      </c>
      <c r="L13" s="21" t="n">
        <v>25775.73974</v>
      </c>
      <c r="M13" s="21" t="n">
        <v>46214.00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04805.87487</v>
      </c>
      <c r="C14" s="21" t="n">
        <v>138946.74282</v>
      </c>
      <c r="D14" s="21" t="n">
        <v>14291.51187</v>
      </c>
      <c r="E14" s="21" t="n">
        <v>11688.6641</v>
      </c>
      <c r="F14" s="21" t="n">
        <v>40180.88729</v>
      </c>
      <c r="G14" s="21" t="n">
        <v>17797.82064</v>
      </c>
      <c r="H14" s="21" t="n">
        <v>13160.94905</v>
      </c>
      <c r="I14" s="21" t="n">
        <v>6293.85529</v>
      </c>
      <c r="J14" s="21" t="n">
        <v>27464.00714</v>
      </c>
      <c r="K14" s="21" t="n">
        <v>15495.44317</v>
      </c>
      <c r="L14" s="21" t="n">
        <v>6841.49971</v>
      </c>
      <c r="M14" s="21" t="n">
        <v>12644.493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331920.37751</v>
      </c>
      <c r="C15" s="21" t="n">
        <v>7799328.28945</v>
      </c>
      <c r="D15" s="21" t="n">
        <v>501974.50597</v>
      </c>
      <c r="E15" s="21" t="n">
        <v>130623.2254</v>
      </c>
      <c r="F15" s="21" t="n">
        <v>197615.79722</v>
      </c>
      <c r="G15" s="21" t="n">
        <v>218185.29428</v>
      </c>
      <c r="H15" s="21" t="n">
        <v>126839.94921</v>
      </c>
      <c r="I15" s="21" t="n">
        <v>31922.51067</v>
      </c>
      <c r="J15" s="21" t="n">
        <v>153529.2297</v>
      </c>
      <c r="K15" s="21" t="n">
        <v>68963.45663</v>
      </c>
      <c r="L15" s="21" t="n">
        <v>36357.20781</v>
      </c>
      <c r="M15" s="21" t="n">
        <v>66580.911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148795.98068</v>
      </c>
      <c r="C16" s="21" t="n">
        <v>19634080.70697</v>
      </c>
      <c r="D16" s="21" t="n">
        <v>1207443.4274</v>
      </c>
      <c r="E16" s="21" t="n">
        <v>257547.77849</v>
      </c>
      <c r="F16" s="21" t="n">
        <v>361794.57177</v>
      </c>
      <c r="G16" s="21" t="n">
        <v>456659.05034</v>
      </c>
      <c r="H16" s="21" t="n">
        <v>416768.12382</v>
      </c>
      <c r="I16" s="21" t="n">
        <v>50496.38681</v>
      </c>
      <c r="J16" s="21" t="n">
        <v>257339.93605</v>
      </c>
      <c r="K16" s="21" t="n">
        <v>114860.24055</v>
      </c>
      <c r="L16" s="21" t="n">
        <v>80751.51977</v>
      </c>
      <c r="M16" s="21" t="n">
        <v>311054.238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508940.01605</v>
      </c>
      <c r="C17" s="21" t="n">
        <v>18615643.74173</v>
      </c>
      <c r="D17" s="21" t="n">
        <v>1949194.91589</v>
      </c>
      <c r="E17" s="21" t="n">
        <v>137114.5206</v>
      </c>
      <c r="F17" s="21" t="n">
        <v>144263.92657</v>
      </c>
      <c r="G17" s="21" t="n">
        <v>240185.1362</v>
      </c>
      <c r="H17" s="21" t="n">
        <v>194634.73309</v>
      </c>
      <c r="I17" s="21" t="n">
        <v>13664.15275</v>
      </c>
      <c r="J17" s="21" t="n">
        <v>65721.9517</v>
      </c>
      <c r="K17" s="21" t="n">
        <v>40280.08164</v>
      </c>
      <c r="L17" s="21" t="n">
        <v>24046.73322</v>
      </c>
      <c r="M17" s="21" t="n">
        <v>84190.1226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433221.67628</v>
      </c>
      <c r="C18" s="21" t="n">
        <v>9310934.34551</v>
      </c>
      <c r="D18" s="21" t="n">
        <v>588340.88473</v>
      </c>
      <c r="E18" s="21" t="n">
        <v>178345.178</v>
      </c>
      <c r="F18" s="21" t="n">
        <v>310665.67708</v>
      </c>
      <c r="G18" s="21" t="n">
        <v>246065.35176</v>
      </c>
      <c r="H18" s="21" t="n">
        <v>150487.06682</v>
      </c>
      <c r="I18" s="21" t="n">
        <v>55204.57282</v>
      </c>
      <c r="J18" s="21" t="n">
        <v>277845.91964</v>
      </c>
      <c r="K18" s="21" t="n">
        <v>137379.67196</v>
      </c>
      <c r="L18" s="21" t="n">
        <v>62608.33787</v>
      </c>
      <c r="M18" s="21" t="n">
        <v>115344.670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24664.213509999</v>
      </c>
      <c r="C19" s="21" t="n">
        <v>-863249.243099999</v>
      </c>
      <c r="D19" s="21" t="n">
        <v>-9508.68342000002</v>
      </c>
      <c r="E19" s="21" t="n">
        <v>3287.90369000001</v>
      </c>
      <c r="F19" s="21" t="n">
        <v>35794.6453</v>
      </c>
      <c r="G19" s="21" t="n">
        <v>42699.7084600001</v>
      </c>
      <c r="H19" s="21" t="n">
        <v>30500.54917</v>
      </c>
      <c r="I19" s="21" t="n">
        <v>6934.22252</v>
      </c>
      <c r="J19" s="21" t="n">
        <v>8756.71587000002</v>
      </c>
      <c r="K19" s="21" t="n">
        <v>3659.11764000001</v>
      </c>
      <c r="L19" s="21" t="n">
        <v>6366.10939000001</v>
      </c>
      <c r="M19" s="21" t="n">
        <v>10094.7409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95454.88166</v>
      </c>
      <c r="C11" s="21" t="n">
        <v>1636571.9376</v>
      </c>
      <c r="D11" s="21" t="n">
        <v>444020.33</v>
      </c>
      <c r="E11" s="21" t="n">
        <v>1088490.72545</v>
      </c>
      <c r="F11" s="21" t="n">
        <v>2182945.27654</v>
      </c>
      <c r="G11" s="21" t="n">
        <v>174604.45986</v>
      </c>
      <c r="H11" s="21" t="n">
        <v>4817.91988</v>
      </c>
      <c r="I11" s="21" t="n">
        <v>132266.86732</v>
      </c>
      <c r="J11" s="21" t="n">
        <v>70730.62826</v>
      </c>
      <c r="K11" s="21" t="n">
        <v>74754.51214</v>
      </c>
      <c r="L11" s="21" t="n">
        <v>5432.01359</v>
      </c>
      <c r="M11" s="21" t="n">
        <v>80820.211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758807.99282</v>
      </c>
      <c r="C12" s="21" t="n">
        <v>3638253.72107</v>
      </c>
      <c r="D12" s="21" t="n">
        <v>1054495.13422</v>
      </c>
      <c r="E12" s="21" t="n">
        <v>2504190.22728</v>
      </c>
      <c r="F12" s="21" t="n">
        <v>3436494.85311</v>
      </c>
      <c r="G12" s="21" t="n">
        <v>281522.9952</v>
      </c>
      <c r="H12" s="21" t="n">
        <v>13599.58747</v>
      </c>
      <c r="I12" s="21" t="n">
        <v>406839.52985</v>
      </c>
      <c r="J12" s="21" t="n">
        <v>167832.59944</v>
      </c>
      <c r="K12" s="21" t="n">
        <v>179608.3103</v>
      </c>
      <c r="L12" s="21" t="n">
        <v>13864.58217</v>
      </c>
      <c r="M12" s="21" t="n">
        <v>62106.452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14120.09114</v>
      </c>
      <c r="C13" s="21" t="n">
        <v>798722.9686</v>
      </c>
      <c r="D13" s="21" t="n">
        <v>225757.15784</v>
      </c>
      <c r="E13" s="21" t="n">
        <v>477656.3474</v>
      </c>
      <c r="F13" s="21" t="n">
        <v>886285.42911</v>
      </c>
      <c r="G13" s="21" t="n">
        <v>61853.16681</v>
      </c>
      <c r="H13" s="21" t="n">
        <v>3745.84116</v>
      </c>
      <c r="I13" s="21" t="n">
        <v>72497.98614</v>
      </c>
      <c r="J13" s="21" t="n">
        <v>36174.77302</v>
      </c>
      <c r="K13" s="21" t="n">
        <v>37772.6789</v>
      </c>
      <c r="L13" s="21" t="n">
        <v>3440.70527</v>
      </c>
      <c r="M13" s="21" t="n">
        <v>10213.036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59488.89093</v>
      </c>
      <c r="C14" s="21" t="n">
        <v>305824.962</v>
      </c>
      <c r="D14" s="21" t="n">
        <v>43827.04256</v>
      </c>
      <c r="E14" s="21" t="n">
        <v>172414.61096</v>
      </c>
      <c r="F14" s="21" t="n">
        <v>239116.35104</v>
      </c>
      <c r="G14" s="21" t="n">
        <v>15808.11245</v>
      </c>
      <c r="H14" s="21" t="n">
        <v>2637.13302</v>
      </c>
      <c r="I14" s="21" t="n">
        <v>32765.48837</v>
      </c>
      <c r="J14" s="21" t="n">
        <v>20813.70411</v>
      </c>
      <c r="K14" s="21" t="n">
        <v>18274.98843</v>
      </c>
      <c r="L14" s="21" t="n">
        <v>1671.58601</v>
      </c>
      <c r="M14" s="21" t="n">
        <v>6334.911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285199.01075</v>
      </c>
      <c r="C15" s="21" t="n">
        <v>2533705.79047</v>
      </c>
      <c r="D15" s="21" t="n">
        <v>784910.93382</v>
      </c>
      <c r="E15" s="21" t="n">
        <v>1854119.26892</v>
      </c>
      <c r="F15" s="21" t="n">
        <v>2311093.07296</v>
      </c>
      <c r="G15" s="21" t="n">
        <v>203861.71594</v>
      </c>
      <c r="H15" s="21" t="n">
        <v>7216.61329</v>
      </c>
      <c r="I15" s="21" t="n">
        <v>301576.05534</v>
      </c>
      <c r="J15" s="21" t="n">
        <v>110844.12231</v>
      </c>
      <c r="K15" s="21" t="n">
        <v>123560.64297</v>
      </c>
      <c r="L15" s="21" t="n">
        <v>8752.29089</v>
      </c>
      <c r="M15" s="21" t="n">
        <v>45558.503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461921.81275</v>
      </c>
      <c r="C16" s="21" t="n">
        <v>1569680.05322</v>
      </c>
      <c r="D16" s="21" t="n">
        <v>495315.44444</v>
      </c>
      <c r="E16" s="21" t="n">
        <v>1206884.62102</v>
      </c>
      <c r="F16" s="21" t="n">
        <v>1731790.3254</v>
      </c>
      <c r="G16" s="21" t="n">
        <v>109827.52333</v>
      </c>
      <c r="H16" s="21" t="n">
        <v>4008.57582</v>
      </c>
      <c r="I16" s="21" t="n">
        <v>124894.69084</v>
      </c>
      <c r="J16" s="21" t="n">
        <v>85014.04749</v>
      </c>
      <c r="K16" s="21" t="n">
        <v>82334.48149</v>
      </c>
      <c r="L16" s="21" t="n">
        <v>3504.48829</v>
      </c>
      <c r="M16" s="21" t="n">
        <v>48667.561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69952.94339</v>
      </c>
      <c r="C17" s="21" t="n">
        <v>534336.0123</v>
      </c>
      <c r="D17" s="21" t="n">
        <v>129079.08573</v>
      </c>
      <c r="E17" s="21" t="n">
        <v>439323.67309</v>
      </c>
      <c r="F17" s="21" t="n">
        <v>961178.44381</v>
      </c>
      <c r="G17" s="21" t="n">
        <v>83445.86059</v>
      </c>
      <c r="H17" s="21" t="n">
        <v>1912.38094</v>
      </c>
      <c r="I17" s="21" t="n">
        <v>58678.68712</v>
      </c>
      <c r="J17" s="21" t="n">
        <v>19711.11483</v>
      </c>
      <c r="K17" s="21" t="n">
        <v>30691.82248</v>
      </c>
      <c r="L17" s="21" t="n">
        <v>2079.47825</v>
      </c>
      <c r="M17" s="21" t="n">
        <v>9516.384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922388.11763001</v>
      </c>
      <c r="C18" s="21" t="n">
        <v>3170809.59272</v>
      </c>
      <c r="D18" s="21" t="n">
        <v>874120.93404</v>
      </c>
      <c r="E18" s="21" t="n">
        <v>1946472.65856</v>
      </c>
      <c r="F18" s="21" t="n">
        <v>2926471.36025</v>
      </c>
      <c r="G18" s="21" t="n">
        <v>262854.0712</v>
      </c>
      <c r="H18" s="21" t="n">
        <v>12496.55055</v>
      </c>
      <c r="I18" s="21" t="n">
        <v>355533.01915</v>
      </c>
      <c r="J18" s="21" t="n">
        <v>133838.06533</v>
      </c>
      <c r="K18" s="21" t="n">
        <v>141336.51853</v>
      </c>
      <c r="L18" s="21" t="n">
        <v>13712.62921</v>
      </c>
      <c r="M18" s="21" t="n">
        <v>84742.718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36419.87519</v>
      </c>
      <c r="C19" s="21" t="n">
        <v>467444.12835</v>
      </c>
      <c r="D19" s="21" t="n">
        <v>180374.20018</v>
      </c>
      <c r="E19" s="21" t="n">
        <v>557717.56872</v>
      </c>
      <c r="F19" s="21" t="n">
        <v>510023.49286</v>
      </c>
      <c r="G19" s="21" t="n">
        <v>18668.924</v>
      </c>
      <c r="H19" s="21" t="n">
        <v>1103.03692</v>
      </c>
      <c r="I19" s="21" t="n">
        <v>51306.5107</v>
      </c>
      <c r="J19" s="21" t="n">
        <v>33994.53411</v>
      </c>
      <c r="K19" s="21" t="n">
        <v>38271.79177</v>
      </c>
      <c r="L19" s="21" t="n">
        <v>151.952960000001</v>
      </c>
      <c r="M19" s="21" t="n">
        <v>-22636.2653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74889.51742</v>
      </c>
      <c r="C11" s="21" t="n">
        <v>542183.83489</v>
      </c>
      <c r="D11" s="21" t="n">
        <v>329182.68267</v>
      </c>
      <c r="E11" s="21" t="n">
        <v>246839.35208</v>
      </c>
      <c r="F11" s="21" t="n">
        <v>488853.19595</v>
      </c>
      <c r="G11" s="21" t="n">
        <v>30215.47149</v>
      </c>
      <c r="H11" s="21" t="n">
        <v>3822.23306</v>
      </c>
      <c r="I11" s="21" t="n">
        <v>36859.49776</v>
      </c>
      <c r="J11" s="21" t="n">
        <v>240081.63624</v>
      </c>
      <c r="K11" s="21" t="n">
        <v>29423.22244</v>
      </c>
      <c r="L11" s="21" t="n">
        <v>7547.0347</v>
      </c>
      <c r="M11" s="21" t="n">
        <v>19881.356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767716.67481</v>
      </c>
      <c r="C12" s="21" t="n">
        <v>1050517.78922</v>
      </c>
      <c r="D12" s="21" t="n">
        <v>294817.19951</v>
      </c>
      <c r="E12" s="21" t="n">
        <v>225790.7423</v>
      </c>
      <c r="F12" s="21" t="n">
        <v>684504.22598</v>
      </c>
      <c r="G12" s="21" t="n">
        <v>59997.22893</v>
      </c>
      <c r="H12" s="21" t="n">
        <v>6881.69604</v>
      </c>
      <c r="I12" s="21" t="n">
        <v>30591.20709</v>
      </c>
      <c r="J12" s="21" t="n">
        <v>317996.30554</v>
      </c>
      <c r="K12" s="21" t="n">
        <v>69331.17437</v>
      </c>
      <c r="L12" s="21" t="n">
        <v>11281.08603</v>
      </c>
      <c r="M12" s="21" t="n">
        <v>16008.01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07544.32525</v>
      </c>
      <c r="C13" s="21" t="n">
        <v>356009.92836</v>
      </c>
      <c r="D13" s="21" t="n">
        <v>66987.1643</v>
      </c>
      <c r="E13" s="21" t="n">
        <v>53804.47565</v>
      </c>
      <c r="F13" s="21" t="n">
        <v>181840.89392</v>
      </c>
      <c r="G13" s="21" t="n">
        <v>16855.14074</v>
      </c>
      <c r="H13" s="21" t="n">
        <v>1341.58114</v>
      </c>
      <c r="I13" s="21" t="n">
        <v>5796.72722</v>
      </c>
      <c r="J13" s="21" t="n">
        <v>96547.47763</v>
      </c>
      <c r="K13" s="21" t="n">
        <v>19527.48967</v>
      </c>
      <c r="L13" s="21" t="n">
        <v>3774.62529</v>
      </c>
      <c r="M13" s="21" t="n">
        <v>5058.821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13690.46913</v>
      </c>
      <c r="C14" s="21" t="n">
        <v>102784.17415</v>
      </c>
      <c r="D14" s="21" t="n">
        <v>70229.59329</v>
      </c>
      <c r="E14" s="21" t="n">
        <v>27520.98225</v>
      </c>
      <c r="F14" s="21" t="n">
        <v>54824.3593</v>
      </c>
      <c r="G14" s="21" t="n">
        <v>6283.01104</v>
      </c>
      <c r="H14" s="21" t="n">
        <v>543.98503</v>
      </c>
      <c r="I14" s="21" t="n">
        <v>2100.81566</v>
      </c>
      <c r="J14" s="21" t="n">
        <v>36937.36474</v>
      </c>
      <c r="K14" s="21" t="n">
        <v>7801.36806</v>
      </c>
      <c r="L14" s="21" t="n">
        <v>1654.40432</v>
      </c>
      <c r="M14" s="21" t="n">
        <v>3010.41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46481.88043</v>
      </c>
      <c r="C15" s="21" t="n">
        <v>591723.68671</v>
      </c>
      <c r="D15" s="21" t="n">
        <v>157600.44192</v>
      </c>
      <c r="E15" s="21" t="n">
        <v>144465.2844</v>
      </c>
      <c r="F15" s="21" t="n">
        <v>447838.97276</v>
      </c>
      <c r="G15" s="21" t="n">
        <v>36859.07715</v>
      </c>
      <c r="H15" s="21" t="n">
        <v>4996.12987</v>
      </c>
      <c r="I15" s="21" t="n">
        <v>22693.66421</v>
      </c>
      <c r="J15" s="21" t="n">
        <v>184511.46317</v>
      </c>
      <c r="K15" s="21" t="n">
        <v>42002.31664</v>
      </c>
      <c r="L15" s="21" t="n">
        <v>5852.05642</v>
      </c>
      <c r="M15" s="21" t="n">
        <v>7938.787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90018.21526</v>
      </c>
      <c r="C16" s="21" t="n">
        <v>454808.02735</v>
      </c>
      <c r="D16" s="21" t="n">
        <v>222227.43817</v>
      </c>
      <c r="E16" s="21" t="n">
        <v>174171.68433</v>
      </c>
      <c r="F16" s="21" t="n">
        <v>515674.96984</v>
      </c>
      <c r="G16" s="21" t="n">
        <v>24589.79118</v>
      </c>
      <c r="H16" s="21" t="n">
        <v>-2280.08228</v>
      </c>
      <c r="I16" s="21" t="n">
        <v>22525.63087</v>
      </c>
      <c r="J16" s="21" t="n">
        <v>224446.14667</v>
      </c>
      <c r="K16" s="21" t="n">
        <v>35414.22332</v>
      </c>
      <c r="L16" s="21" t="n">
        <v>5578.12673</v>
      </c>
      <c r="M16" s="21" t="n">
        <v>12862.259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05657.98666</v>
      </c>
      <c r="C17" s="21" t="n">
        <v>196266.20912</v>
      </c>
      <c r="D17" s="21" t="n">
        <v>170468.04439</v>
      </c>
      <c r="E17" s="21" t="n">
        <v>93606.33741</v>
      </c>
      <c r="F17" s="21" t="n">
        <v>144731.33818</v>
      </c>
      <c r="G17" s="21" t="n">
        <v>11988.15448</v>
      </c>
      <c r="H17" s="21" t="n">
        <v>835.01583</v>
      </c>
      <c r="I17" s="21" t="n">
        <v>15845.35033</v>
      </c>
      <c r="J17" s="21" t="n">
        <v>154111.14184</v>
      </c>
      <c r="K17" s="21" t="n">
        <v>8224.84437</v>
      </c>
      <c r="L17" s="21" t="n">
        <v>2324.9096</v>
      </c>
      <c r="M17" s="21" t="n">
        <v>7256.641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46929.99008</v>
      </c>
      <c r="C18" s="21" t="n">
        <v>941627.38752</v>
      </c>
      <c r="D18" s="21" t="n">
        <v>231304.39969</v>
      </c>
      <c r="E18" s="21" t="n">
        <v>204852.0725</v>
      </c>
      <c r="F18" s="21" t="n">
        <v>512951.11398</v>
      </c>
      <c r="G18" s="21" t="n">
        <v>53634.75473</v>
      </c>
      <c r="H18" s="21" t="n">
        <v>12148.99553</v>
      </c>
      <c r="I18" s="21" t="n">
        <v>29079.72364</v>
      </c>
      <c r="J18" s="21" t="n">
        <v>179520.65327</v>
      </c>
      <c r="K18" s="21" t="n">
        <v>55115.32903</v>
      </c>
      <c r="L18" s="21" t="n">
        <v>10925.08446</v>
      </c>
      <c r="M18" s="21" t="n">
        <v>15770.475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20786.68473</v>
      </c>
      <c r="C19" s="21" t="n">
        <v>108890.4017</v>
      </c>
      <c r="D19" s="21" t="n">
        <v>63512.79982</v>
      </c>
      <c r="E19" s="21" t="n">
        <v>20938.6698</v>
      </c>
      <c r="F19" s="21" t="n">
        <v>171553.112</v>
      </c>
      <c r="G19" s="21" t="n">
        <v>6362.47419999999</v>
      </c>
      <c r="H19" s="21" t="n">
        <v>-5267.29949</v>
      </c>
      <c r="I19" s="21" t="n">
        <v>1511.48345</v>
      </c>
      <c r="J19" s="21" t="n">
        <v>138475.65227</v>
      </c>
      <c r="K19" s="21" t="n">
        <v>14215.84534</v>
      </c>
      <c r="L19" s="21" t="n">
        <v>356.001570000002</v>
      </c>
      <c r="M19" s="21" t="n">
        <v>237.54407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831918.62965</v>
      </c>
      <c r="C11" s="21" t="n">
        <v>3058821.78211</v>
      </c>
      <c r="D11" s="21" t="n">
        <v>752431.32333</v>
      </c>
      <c r="E11" s="21" t="n">
        <v>1777203.86095</v>
      </c>
      <c r="F11" s="21" t="n">
        <v>2340593.85763</v>
      </c>
      <c r="G11" s="21" t="n">
        <v>214171.27772</v>
      </c>
      <c r="H11" s="21" t="n">
        <v>21080.5197</v>
      </c>
      <c r="I11" s="21" t="n">
        <v>121533.05056</v>
      </c>
      <c r="J11" s="21" t="n">
        <v>372343.56091</v>
      </c>
      <c r="K11" s="21" t="n">
        <v>130003.47321</v>
      </c>
      <c r="L11" s="21" t="n">
        <v>10098.50405</v>
      </c>
      <c r="M11" s="21" t="n">
        <v>33637.41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619118.35367</v>
      </c>
      <c r="C12" s="21" t="n">
        <v>4937839.11592</v>
      </c>
      <c r="D12" s="21" t="n">
        <v>2139224.00838</v>
      </c>
      <c r="E12" s="21" t="n">
        <v>1993771.87019</v>
      </c>
      <c r="F12" s="21" t="n">
        <v>2435152.34016</v>
      </c>
      <c r="G12" s="21" t="n">
        <v>350072.72156</v>
      </c>
      <c r="H12" s="21" t="n">
        <v>24138.33108</v>
      </c>
      <c r="I12" s="21" t="n">
        <v>174628.11931</v>
      </c>
      <c r="J12" s="21" t="n">
        <v>271556.04452</v>
      </c>
      <c r="K12" s="21" t="n">
        <v>222995.49484</v>
      </c>
      <c r="L12" s="21" t="n">
        <v>19137.33975</v>
      </c>
      <c r="M12" s="21" t="n">
        <v>50602.9679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396133.38702</v>
      </c>
      <c r="C13" s="21" t="n">
        <v>699135.53341</v>
      </c>
      <c r="D13" s="21" t="n">
        <v>566919.09734</v>
      </c>
      <c r="E13" s="21" t="n">
        <v>414880.46385</v>
      </c>
      <c r="F13" s="21" t="n">
        <v>486299.86479</v>
      </c>
      <c r="G13" s="21" t="n">
        <v>57660.16597</v>
      </c>
      <c r="H13" s="21" t="n">
        <v>3763.66794</v>
      </c>
      <c r="I13" s="21" t="n">
        <v>37641.98052</v>
      </c>
      <c r="J13" s="21" t="n">
        <v>61255.55808</v>
      </c>
      <c r="K13" s="21" t="n">
        <v>51733.2833</v>
      </c>
      <c r="L13" s="21" t="n">
        <v>5508.69826</v>
      </c>
      <c r="M13" s="21" t="n">
        <v>11335.073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89170.39652</v>
      </c>
      <c r="C14" s="21" t="n">
        <v>578349.81735</v>
      </c>
      <c r="D14" s="21" t="n">
        <v>108219.51262</v>
      </c>
      <c r="E14" s="21" t="n">
        <v>117938.09156</v>
      </c>
      <c r="F14" s="21" t="n">
        <v>194852.61853</v>
      </c>
      <c r="G14" s="21" t="n">
        <v>28838.37875</v>
      </c>
      <c r="H14" s="21" t="n">
        <v>2458.58969</v>
      </c>
      <c r="I14" s="21" t="n">
        <v>12057.05047</v>
      </c>
      <c r="J14" s="21" t="n">
        <v>19409.48188</v>
      </c>
      <c r="K14" s="21" t="n">
        <v>19031.34778</v>
      </c>
      <c r="L14" s="21" t="n">
        <v>1929.1298</v>
      </c>
      <c r="M14" s="21" t="n">
        <v>6086.378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133814.57013</v>
      </c>
      <c r="C15" s="21" t="n">
        <v>3660353.76516</v>
      </c>
      <c r="D15" s="21" t="n">
        <v>1464085.39842</v>
      </c>
      <c r="E15" s="21" t="n">
        <v>1460953.31478</v>
      </c>
      <c r="F15" s="21" t="n">
        <v>1753999.85684</v>
      </c>
      <c r="G15" s="21" t="n">
        <v>263574.17684</v>
      </c>
      <c r="H15" s="21" t="n">
        <v>17916.07345</v>
      </c>
      <c r="I15" s="21" t="n">
        <v>124929.08832</v>
      </c>
      <c r="J15" s="21" t="n">
        <v>190891.00456</v>
      </c>
      <c r="K15" s="21" t="n">
        <v>152230.86376</v>
      </c>
      <c r="L15" s="21" t="n">
        <v>11699.51169</v>
      </c>
      <c r="M15" s="21" t="n">
        <v>33181.516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401311.62613</v>
      </c>
      <c r="C16" s="21" t="n">
        <v>3497393.93044</v>
      </c>
      <c r="D16" s="21" t="n">
        <v>1060233.74653</v>
      </c>
      <c r="E16" s="21" t="n">
        <v>1566738.59168</v>
      </c>
      <c r="F16" s="21" t="n">
        <v>1444608.93825</v>
      </c>
      <c r="G16" s="21" t="n">
        <v>203061.38203</v>
      </c>
      <c r="H16" s="21" t="n">
        <v>13876.85616</v>
      </c>
      <c r="I16" s="21" t="n">
        <v>132020.84117</v>
      </c>
      <c r="J16" s="21" t="n">
        <v>356691.16779</v>
      </c>
      <c r="K16" s="21" t="n">
        <v>97437.97227</v>
      </c>
      <c r="L16" s="21" t="n">
        <v>9489.73286</v>
      </c>
      <c r="M16" s="21" t="n">
        <v>19758.466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070333.19765</v>
      </c>
      <c r="C17" s="21" t="n">
        <v>1155437.00121</v>
      </c>
      <c r="D17" s="21" t="n">
        <v>262648.61702</v>
      </c>
      <c r="E17" s="21" t="n">
        <v>608625.13076</v>
      </c>
      <c r="F17" s="21" t="n">
        <v>778889.16151</v>
      </c>
      <c r="G17" s="21" t="n">
        <v>68060.63147</v>
      </c>
      <c r="H17" s="21" t="n">
        <v>11674.328</v>
      </c>
      <c r="I17" s="21" t="n">
        <v>39796.20091</v>
      </c>
      <c r="J17" s="21" t="n">
        <v>69012.69848</v>
      </c>
      <c r="K17" s="21" t="n">
        <v>56478.87848</v>
      </c>
      <c r="L17" s="21" t="n">
        <v>3890.27296</v>
      </c>
      <c r="M17" s="21" t="n">
        <v>15820.276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979392.15824</v>
      </c>
      <c r="C18" s="21" t="n">
        <v>3343829.96609</v>
      </c>
      <c r="D18" s="21" t="n">
        <v>1568772.96805</v>
      </c>
      <c r="E18" s="21" t="n">
        <v>1595612.00849</v>
      </c>
      <c r="F18" s="21" t="n">
        <v>2552248.09778</v>
      </c>
      <c r="G18" s="21" t="n">
        <v>293121.98564</v>
      </c>
      <c r="H18" s="21" t="n">
        <v>19667.66663</v>
      </c>
      <c r="I18" s="21" t="n">
        <v>124344.1278</v>
      </c>
      <c r="J18" s="21" t="n">
        <v>218195.73902</v>
      </c>
      <c r="K18" s="21" t="n">
        <v>199082.11718</v>
      </c>
      <c r="L18" s="21" t="n">
        <v>15855.83795</v>
      </c>
      <c r="M18" s="21" t="n">
        <v>48661.643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639726.19543</v>
      </c>
      <c r="C19" s="21" t="n">
        <v>1594009.14983</v>
      </c>
      <c r="D19" s="21" t="n">
        <v>570451.04033</v>
      </c>
      <c r="E19" s="21" t="n">
        <v>398159.8617</v>
      </c>
      <c r="F19" s="21" t="n">
        <v>-117095.75762</v>
      </c>
      <c r="G19" s="21" t="n">
        <v>56950.7359199999</v>
      </c>
      <c r="H19" s="21" t="n">
        <v>4470.66444999999</v>
      </c>
      <c r="I19" s="21" t="n">
        <v>50283.99151</v>
      </c>
      <c r="J19" s="21" t="n">
        <v>53360.3055</v>
      </c>
      <c r="K19" s="21" t="n">
        <v>23913.37766</v>
      </c>
      <c r="L19" s="21" t="n">
        <v>3281.5018</v>
      </c>
      <c r="M19" s="21" t="n">
        <v>1941.3243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4:07Z</dcterms:created>
  <dc:creator/>
  <dc:description/>
  <dc:language>en-US</dc:language>
  <cp:lastModifiedBy/>
  <dcterms:modified xsi:type="dcterms:W3CDTF">2008-11-14T10:17:31Z</dcterms:modified>
  <cp:revision>0</cp:revision>
  <dc:subject/>
  <dc:title/>
</cp:coreProperties>
</file>