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9">
  <si>
    <t xml:space="preserve">Masas patrimoniale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689482.89451</v>
      </c>
      <c r="C11" s="21" t="n">
        <v>13019920.84331</v>
      </c>
      <c r="D11" s="21" t="n">
        <v>1082972.91735</v>
      </c>
      <c r="E11" s="21" t="n">
        <v>1666275.36365</v>
      </c>
      <c r="F11" s="21" t="n">
        <v>2976231.12374</v>
      </c>
      <c r="G11" s="21" t="n">
        <v>1179995.42289</v>
      </c>
      <c r="H11" s="21" t="n">
        <v>158152.05325</v>
      </c>
      <c r="I11" s="21" t="n">
        <v>259412.53303</v>
      </c>
      <c r="J11" s="21" t="n">
        <v>338830.04989</v>
      </c>
      <c r="K11" s="21" t="n">
        <v>333294.59247</v>
      </c>
      <c r="L11" s="21" t="n">
        <v>126936.03531</v>
      </c>
      <c r="M11" s="21" t="n">
        <v>547461.959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447703.4576</v>
      </c>
      <c r="C12" s="21" t="n">
        <v>30941368.87365</v>
      </c>
      <c r="D12" s="21" t="n">
        <v>2879776.63727</v>
      </c>
      <c r="E12" s="21" t="n">
        <v>3712171.80254</v>
      </c>
      <c r="F12" s="21" t="n">
        <v>6874919.90918</v>
      </c>
      <c r="G12" s="21" t="n">
        <v>3638205.07188</v>
      </c>
      <c r="H12" s="21" t="n">
        <v>270518.63539</v>
      </c>
      <c r="I12" s="21" t="n">
        <v>433041.30723</v>
      </c>
      <c r="J12" s="21" t="n">
        <v>646013.17818</v>
      </c>
      <c r="K12" s="21" t="n">
        <v>754558.50479</v>
      </c>
      <c r="L12" s="21" t="n">
        <v>254729.05527</v>
      </c>
      <c r="M12" s="21" t="n">
        <v>1042400.482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001169.2893</v>
      </c>
      <c r="C13" s="21" t="n">
        <v>10838226.07535</v>
      </c>
      <c r="D13" s="21" t="n">
        <v>812481.78007</v>
      </c>
      <c r="E13" s="21" t="n">
        <v>1203693.20911</v>
      </c>
      <c r="F13" s="21" t="n">
        <v>2256884.27183</v>
      </c>
      <c r="G13" s="21" t="n">
        <v>1577289.31315</v>
      </c>
      <c r="H13" s="21" t="n">
        <v>104813.40646</v>
      </c>
      <c r="I13" s="21" t="n">
        <v>130517.28165</v>
      </c>
      <c r="J13" s="21" t="n">
        <v>257225.17218</v>
      </c>
      <c r="K13" s="21" t="n">
        <v>283440.00289</v>
      </c>
      <c r="L13" s="21" t="n">
        <v>99367.29496</v>
      </c>
      <c r="M13" s="21" t="n">
        <v>437231.481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987387.65513</v>
      </c>
      <c r="C14" s="21" t="n">
        <v>2426827.71498</v>
      </c>
      <c r="D14" s="21" t="n">
        <v>249871.77806</v>
      </c>
      <c r="E14" s="21" t="n">
        <v>499666.29647</v>
      </c>
      <c r="F14" s="21" t="n">
        <v>932113.61091</v>
      </c>
      <c r="G14" s="21" t="n">
        <v>355129.37903</v>
      </c>
      <c r="H14" s="21" t="n">
        <v>42671.54227</v>
      </c>
      <c r="I14" s="21" t="n">
        <v>60655.3677</v>
      </c>
      <c r="J14" s="21" t="n">
        <v>99516.12373</v>
      </c>
      <c r="K14" s="21" t="n">
        <v>126433.27722</v>
      </c>
      <c r="L14" s="21" t="n">
        <v>42951.43299</v>
      </c>
      <c r="M14" s="21" t="n">
        <v>151551.131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459146.51317</v>
      </c>
      <c r="C15" s="21" t="n">
        <v>17676315.08332</v>
      </c>
      <c r="D15" s="21" t="n">
        <v>1817423.07914</v>
      </c>
      <c r="E15" s="21" t="n">
        <v>2008812.29696</v>
      </c>
      <c r="F15" s="21" t="n">
        <v>3685922.02644</v>
      </c>
      <c r="G15" s="21" t="n">
        <v>1705786.3797</v>
      </c>
      <c r="H15" s="21" t="n">
        <v>123033.68666</v>
      </c>
      <c r="I15" s="21" t="n">
        <v>241868.65788</v>
      </c>
      <c r="J15" s="21" t="n">
        <v>289271.88227</v>
      </c>
      <c r="K15" s="21" t="n">
        <v>344685.22468</v>
      </c>
      <c r="L15" s="21" t="n">
        <v>112410.32732</v>
      </c>
      <c r="M15" s="21" t="n">
        <v>453617.86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7531874.77897</v>
      </c>
      <c r="C16" s="21" t="n">
        <v>10041478.51636</v>
      </c>
      <c r="D16" s="21" t="n">
        <v>1053413.72423</v>
      </c>
      <c r="E16" s="21" t="n">
        <v>1305172.59191</v>
      </c>
      <c r="F16" s="21" t="n">
        <v>2467320.95315</v>
      </c>
      <c r="G16" s="21" t="n">
        <v>1325862.31326</v>
      </c>
      <c r="H16" s="21" t="n">
        <v>117071.50367</v>
      </c>
      <c r="I16" s="21" t="n">
        <v>174186.93002</v>
      </c>
      <c r="J16" s="21" t="n">
        <v>254862.3</v>
      </c>
      <c r="K16" s="21" t="n">
        <v>267203.57825</v>
      </c>
      <c r="L16" s="21" t="n">
        <v>104900.37198</v>
      </c>
      <c r="M16" s="21" t="n">
        <v>420401.996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072837.80901</v>
      </c>
      <c r="C17" s="21" t="n">
        <v>9495607.44124</v>
      </c>
      <c r="D17" s="21" t="n">
        <v>716870.61348</v>
      </c>
      <c r="E17" s="21" t="n">
        <v>1038684.39325</v>
      </c>
      <c r="F17" s="21" t="n">
        <v>1823267.14968</v>
      </c>
      <c r="G17" s="21" t="n">
        <v>892085.59065</v>
      </c>
      <c r="H17" s="21" t="n">
        <v>92816.149</v>
      </c>
      <c r="I17" s="21" t="n">
        <v>167041.23948</v>
      </c>
      <c r="J17" s="21" t="n">
        <v>215244.60202</v>
      </c>
      <c r="K17" s="21" t="n">
        <v>205523.51013</v>
      </c>
      <c r="L17" s="21" t="n">
        <v>77660.28293</v>
      </c>
      <c r="M17" s="21" t="n">
        <v>348036.837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532473.76058</v>
      </c>
      <c r="C18" s="21" t="n">
        <v>24424203.75813</v>
      </c>
      <c r="D18" s="21" t="n">
        <v>2192465.21667</v>
      </c>
      <c r="E18" s="21" t="n">
        <v>3034590.18053</v>
      </c>
      <c r="F18" s="21" t="n">
        <v>5560562.92912</v>
      </c>
      <c r="G18" s="21" t="n">
        <v>2600252.59063</v>
      </c>
      <c r="H18" s="21" t="n">
        <v>218783.03594</v>
      </c>
      <c r="I18" s="21" t="n">
        <v>351225.67072</v>
      </c>
      <c r="J18" s="21" t="n">
        <v>514736.32595</v>
      </c>
      <c r="K18" s="21" t="n">
        <v>615126.00877</v>
      </c>
      <c r="L18" s="21" t="n">
        <v>199104.43569</v>
      </c>
      <c r="M18" s="21" t="n">
        <v>821423.608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915229.69702</v>
      </c>
      <c r="C19" s="21" t="n">
        <v>6517165.11552</v>
      </c>
      <c r="D19" s="21" t="n">
        <v>687311.4206</v>
      </c>
      <c r="E19" s="21" t="n">
        <v>677581.62201</v>
      </c>
      <c r="F19" s="21" t="n">
        <v>1314356.98006</v>
      </c>
      <c r="G19" s="21" t="n">
        <v>1037952.48125</v>
      </c>
      <c r="H19" s="21" t="n">
        <v>51735.59945</v>
      </c>
      <c r="I19" s="21" t="n">
        <v>81815.63651</v>
      </c>
      <c r="J19" s="21" t="n">
        <v>131276.85223</v>
      </c>
      <c r="K19" s="21" t="n">
        <v>139432.49602</v>
      </c>
      <c r="L19" s="21" t="n">
        <v>55624.61958</v>
      </c>
      <c r="M19" s="21" t="n">
        <v>220976.8737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763241.29385</v>
      </c>
      <c r="C11" s="21" t="n">
        <v>26359655.28376</v>
      </c>
      <c r="D11" s="21" t="n">
        <v>3568544.3851</v>
      </c>
      <c r="E11" s="21" t="n">
        <v>3380542.69505</v>
      </c>
      <c r="F11" s="21" t="n">
        <v>6152799.47136</v>
      </c>
      <c r="G11" s="21" t="n">
        <v>2559140.19125</v>
      </c>
      <c r="H11" s="21" t="n">
        <v>130908.04994</v>
      </c>
      <c r="I11" s="21" t="n">
        <v>177533.15877</v>
      </c>
      <c r="J11" s="21" t="n">
        <v>300796.20545</v>
      </c>
      <c r="K11" s="21" t="n">
        <v>539989.66213</v>
      </c>
      <c r="L11" s="21" t="n">
        <v>107496.98847</v>
      </c>
      <c r="M11" s="21" t="n">
        <v>485835.202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4164773.75761</v>
      </c>
      <c r="C12" s="21" t="n">
        <v>41469231.78854</v>
      </c>
      <c r="D12" s="21" t="n">
        <v>8206975.06409</v>
      </c>
      <c r="E12" s="21" t="n">
        <v>6749063.40289</v>
      </c>
      <c r="F12" s="21" t="n">
        <v>10655047.83165</v>
      </c>
      <c r="G12" s="21" t="n">
        <v>4492901.13894</v>
      </c>
      <c r="H12" s="21" t="n">
        <v>162860.30442</v>
      </c>
      <c r="I12" s="21" t="n">
        <v>310441.32274</v>
      </c>
      <c r="J12" s="21" t="n">
        <v>663498.8416</v>
      </c>
      <c r="K12" s="21" t="n">
        <v>671541.34403</v>
      </c>
      <c r="L12" s="21" t="n">
        <v>154487.34667</v>
      </c>
      <c r="M12" s="21" t="n">
        <v>628725.372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1073998.02535</v>
      </c>
      <c r="C13" s="21" t="n">
        <v>11494064.26693</v>
      </c>
      <c r="D13" s="21" t="n">
        <v>2046404.07678</v>
      </c>
      <c r="E13" s="21" t="n">
        <v>1995710.2743</v>
      </c>
      <c r="F13" s="21" t="n">
        <v>3478810.37799</v>
      </c>
      <c r="G13" s="21" t="n">
        <v>1169319.25359</v>
      </c>
      <c r="H13" s="21" t="n">
        <v>58785.26405</v>
      </c>
      <c r="I13" s="21" t="n">
        <v>92191.14488</v>
      </c>
      <c r="J13" s="21" t="n">
        <v>234887.98994</v>
      </c>
      <c r="K13" s="21" t="n">
        <v>238660.81943</v>
      </c>
      <c r="L13" s="21" t="n">
        <v>58074.63378</v>
      </c>
      <c r="M13" s="21" t="n">
        <v>207089.923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879978.7451</v>
      </c>
      <c r="C14" s="21" t="n">
        <v>4250350.45754</v>
      </c>
      <c r="D14" s="21" t="n">
        <v>616834.26569</v>
      </c>
      <c r="E14" s="21" t="n">
        <v>785569.74122</v>
      </c>
      <c r="F14" s="21" t="n">
        <v>1257512.34104</v>
      </c>
      <c r="G14" s="21" t="n">
        <v>572534.75261</v>
      </c>
      <c r="H14" s="21" t="n">
        <v>34083.78778</v>
      </c>
      <c r="I14" s="21" t="n">
        <v>44093.25036</v>
      </c>
      <c r="J14" s="21" t="n">
        <v>73994.60057</v>
      </c>
      <c r="K14" s="21" t="n">
        <v>101658.59944</v>
      </c>
      <c r="L14" s="21" t="n">
        <v>25427.52153</v>
      </c>
      <c r="M14" s="21" t="n">
        <v>117919.427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5210796.98716</v>
      </c>
      <c r="C15" s="21" t="n">
        <v>25724817.06407</v>
      </c>
      <c r="D15" s="21" t="n">
        <v>5543736.72162</v>
      </c>
      <c r="E15" s="21" t="n">
        <v>3967783.38737</v>
      </c>
      <c r="F15" s="21" t="n">
        <v>5918725.11262</v>
      </c>
      <c r="G15" s="21" t="n">
        <v>2751047.13274</v>
      </c>
      <c r="H15" s="21" t="n">
        <v>69991.25259</v>
      </c>
      <c r="I15" s="21" t="n">
        <v>174156.9275</v>
      </c>
      <c r="J15" s="21" t="n">
        <v>354616.25109</v>
      </c>
      <c r="K15" s="21" t="n">
        <v>331221.92516</v>
      </c>
      <c r="L15" s="21" t="n">
        <v>70985.19136</v>
      </c>
      <c r="M15" s="21" t="n">
        <v>303716.021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525816.36778</v>
      </c>
      <c r="C16" s="21" t="n">
        <v>21531937.60905</v>
      </c>
      <c r="D16" s="21" t="n">
        <v>3398025.41106</v>
      </c>
      <c r="E16" s="21" t="n">
        <v>3247706.02108</v>
      </c>
      <c r="F16" s="21" t="n">
        <v>4997558.24348</v>
      </c>
      <c r="G16" s="21" t="n">
        <v>2141667.53992</v>
      </c>
      <c r="H16" s="21" t="n">
        <v>73888.67441</v>
      </c>
      <c r="I16" s="21" t="n">
        <v>120403.11955</v>
      </c>
      <c r="J16" s="21" t="n">
        <v>278412.5066</v>
      </c>
      <c r="K16" s="21" t="n">
        <v>362750.80324</v>
      </c>
      <c r="L16" s="21" t="n">
        <v>65283.85753</v>
      </c>
      <c r="M16" s="21" t="n">
        <v>308182.581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900108.54879</v>
      </c>
      <c r="C17" s="21" t="n">
        <v>10506546.88908</v>
      </c>
      <c r="D17" s="21" t="n">
        <v>1784057.5857</v>
      </c>
      <c r="E17" s="21" t="n">
        <v>1076885.01272</v>
      </c>
      <c r="F17" s="21" t="n">
        <v>2063932.26599</v>
      </c>
      <c r="G17" s="21" t="n">
        <v>812935.29385</v>
      </c>
      <c r="H17" s="21" t="n">
        <v>58289.28489</v>
      </c>
      <c r="I17" s="21" t="n">
        <v>68595.83924</v>
      </c>
      <c r="J17" s="21" t="n">
        <v>112126.92514</v>
      </c>
      <c r="K17" s="21" t="n">
        <v>181112.31545</v>
      </c>
      <c r="L17" s="21" t="n">
        <v>45831.48324</v>
      </c>
      <c r="M17" s="21" t="n">
        <v>189795.653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4502090.10063</v>
      </c>
      <c r="C18" s="21" t="n">
        <v>35790402.55686</v>
      </c>
      <c r="D18" s="21" t="n">
        <v>6593436.4511</v>
      </c>
      <c r="E18" s="21" t="n">
        <v>5805015.06024</v>
      </c>
      <c r="F18" s="21" t="n">
        <v>9746356.78526</v>
      </c>
      <c r="G18" s="21" t="n">
        <v>4097438.49451</v>
      </c>
      <c r="H18" s="21" t="n">
        <v>161590.39489</v>
      </c>
      <c r="I18" s="21" t="n">
        <v>298975.52244</v>
      </c>
      <c r="J18" s="21" t="n">
        <v>573755.61506</v>
      </c>
      <c r="K18" s="21" t="n">
        <v>667667.88673</v>
      </c>
      <c r="L18" s="21" t="n">
        <v>150868.99436</v>
      </c>
      <c r="M18" s="21" t="n">
        <v>616582.339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662683.65697995</v>
      </c>
      <c r="C19" s="21" t="n">
        <v>5678829.23167999</v>
      </c>
      <c r="D19" s="21" t="n">
        <v>1613538.61299</v>
      </c>
      <c r="E19" s="21" t="n">
        <v>944048.342650001</v>
      </c>
      <c r="F19" s="21" t="n">
        <v>908691.046390001</v>
      </c>
      <c r="G19" s="21" t="n">
        <v>395462.644430001</v>
      </c>
      <c r="H19" s="21" t="n">
        <v>1269.90953</v>
      </c>
      <c r="I19" s="21" t="n">
        <v>11465.8002999999</v>
      </c>
      <c r="J19" s="21" t="n">
        <v>89743.2265400001</v>
      </c>
      <c r="K19" s="21" t="n">
        <v>3873.45729999989</v>
      </c>
      <c r="L19" s="21" t="n">
        <v>3618.35230999999</v>
      </c>
      <c r="M19" s="21" t="n">
        <v>12143.0328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9862991.16942</v>
      </c>
      <c r="C11" s="21" t="n">
        <v>112579628.41941</v>
      </c>
      <c r="D11" s="21" t="n">
        <v>5051908.71717</v>
      </c>
      <c r="E11" s="21" t="n">
        <v>2989262.9955</v>
      </c>
      <c r="F11" s="21" t="n">
        <v>3423402.38115</v>
      </c>
      <c r="G11" s="21" t="n">
        <v>5154392.15978</v>
      </c>
      <c r="H11" s="21" t="n">
        <v>38885.9625</v>
      </c>
      <c r="I11" s="21" t="n">
        <v>144230.25969</v>
      </c>
      <c r="J11" s="21" t="n">
        <v>121891.60914</v>
      </c>
      <c r="K11" s="21" t="n">
        <v>142986.38484</v>
      </c>
      <c r="L11" s="21" t="n">
        <v>24596.7397</v>
      </c>
      <c r="M11" s="21" t="n">
        <v>191805.540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548041.31837</v>
      </c>
      <c r="C12" s="21" t="n">
        <v>26628110.26872</v>
      </c>
      <c r="D12" s="21" t="n">
        <v>2116762.75143</v>
      </c>
      <c r="E12" s="21" t="n">
        <v>1773279.80953</v>
      </c>
      <c r="F12" s="21" t="n">
        <v>2429065.74853</v>
      </c>
      <c r="G12" s="21" t="n">
        <v>1083451.05852</v>
      </c>
      <c r="H12" s="21" t="n">
        <v>30609.47927</v>
      </c>
      <c r="I12" s="21" t="n">
        <v>95869.96543</v>
      </c>
      <c r="J12" s="21" t="n">
        <v>126258.7481</v>
      </c>
      <c r="K12" s="21" t="n">
        <v>119363.91705</v>
      </c>
      <c r="L12" s="21" t="n">
        <v>19434.91131</v>
      </c>
      <c r="M12" s="21" t="n">
        <v>125834.660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18291.58614</v>
      </c>
      <c r="C13" s="21" t="n">
        <v>629764.34346</v>
      </c>
      <c r="D13" s="21" t="n">
        <v>78291.9834</v>
      </c>
      <c r="E13" s="21" t="n">
        <v>101757.84962</v>
      </c>
      <c r="F13" s="21" t="n">
        <v>147279.38247</v>
      </c>
      <c r="G13" s="21" t="n">
        <v>46114.09402</v>
      </c>
      <c r="H13" s="21" t="n">
        <v>758.61864</v>
      </c>
      <c r="I13" s="21" t="n">
        <v>4533.07471</v>
      </c>
      <c r="J13" s="21" t="n">
        <v>4136.28087</v>
      </c>
      <c r="K13" s="21" t="n">
        <v>2610.17968</v>
      </c>
      <c r="L13" s="21" t="n">
        <v>430.08507</v>
      </c>
      <c r="M13" s="21" t="n">
        <v>2615.69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709898.77185</v>
      </c>
      <c r="C14" s="21" t="n">
        <v>2588695.0569</v>
      </c>
      <c r="D14" s="21" t="n">
        <v>119373.13497</v>
      </c>
      <c r="E14" s="21" t="n">
        <v>257629.82674</v>
      </c>
      <c r="F14" s="21" t="n">
        <v>443023.11701</v>
      </c>
      <c r="G14" s="21" t="n">
        <v>188954.58844</v>
      </c>
      <c r="H14" s="21" t="n">
        <v>6793.06189</v>
      </c>
      <c r="I14" s="21" t="n">
        <v>17142.29784</v>
      </c>
      <c r="J14" s="21" t="n">
        <v>23590.09884</v>
      </c>
      <c r="K14" s="21" t="n">
        <v>29509.25885</v>
      </c>
      <c r="L14" s="21" t="n">
        <v>4932.60074</v>
      </c>
      <c r="M14" s="21" t="n">
        <v>30255.72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819850.96038</v>
      </c>
      <c r="C15" s="21" t="n">
        <v>23409650.86836</v>
      </c>
      <c r="D15" s="21" t="n">
        <v>1919097.63306</v>
      </c>
      <c r="E15" s="21" t="n">
        <v>1413892.13317</v>
      </c>
      <c r="F15" s="21" t="n">
        <v>1838763.24905</v>
      </c>
      <c r="G15" s="21" t="n">
        <v>848382.37606</v>
      </c>
      <c r="H15" s="21" t="n">
        <v>23057.79874</v>
      </c>
      <c r="I15" s="21" t="n">
        <v>74194.59288</v>
      </c>
      <c r="J15" s="21" t="n">
        <v>98532.36839</v>
      </c>
      <c r="K15" s="21" t="n">
        <v>87244.47852</v>
      </c>
      <c r="L15" s="21" t="n">
        <v>14072.2255</v>
      </c>
      <c r="M15" s="21" t="n">
        <v>92963.236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9751881.77719</v>
      </c>
      <c r="C16" s="21" t="n">
        <v>41297782.89604</v>
      </c>
      <c r="D16" s="21" t="n">
        <v>1996497.62218</v>
      </c>
      <c r="E16" s="21" t="n">
        <v>1720835.06238</v>
      </c>
      <c r="F16" s="21" t="n">
        <v>2368111.50947</v>
      </c>
      <c r="G16" s="21" t="n">
        <v>1983976.96246</v>
      </c>
      <c r="H16" s="21" t="n">
        <v>12657.39831</v>
      </c>
      <c r="I16" s="21" t="n">
        <v>75054.72177</v>
      </c>
      <c r="J16" s="21" t="n">
        <v>56906.35673</v>
      </c>
      <c r="K16" s="21" t="n">
        <v>86254.40394</v>
      </c>
      <c r="L16" s="21" t="n">
        <v>17146.73171</v>
      </c>
      <c r="M16" s="21" t="n">
        <v>136658.11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5669249.78037</v>
      </c>
      <c r="C17" s="21" t="n">
        <v>67230294.12772</v>
      </c>
      <c r="D17" s="21" t="n">
        <v>2715266.13649</v>
      </c>
      <c r="E17" s="21" t="n">
        <v>1291106.74903</v>
      </c>
      <c r="F17" s="21" t="n">
        <v>1058661.47525</v>
      </c>
      <c r="G17" s="21" t="n">
        <v>3139762.43724</v>
      </c>
      <c r="H17" s="21" t="n">
        <v>24774.19614</v>
      </c>
      <c r="I17" s="21" t="n">
        <v>24128.45502</v>
      </c>
      <c r="J17" s="21" t="n">
        <v>62318.15698</v>
      </c>
      <c r="K17" s="21" t="n">
        <v>51404.1268</v>
      </c>
      <c r="L17" s="21" t="n">
        <v>8967.27965</v>
      </c>
      <c r="M17" s="21" t="n">
        <v>62566.640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989900.92786</v>
      </c>
      <c r="C18" s="21" t="n">
        <v>30679661.6623</v>
      </c>
      <c r="D18" s="21" t="n">
        <v>2456907.70982</v>
      </c>
      <c r="E18" s="21" t="n">
        <v>1750600.99357</v>
      </c>
      <c r="F18" s="21" t="n">
        <v>2425695.14458</v>
      </c>
      <c r="G18" s="21" t="n">
        <v>1114103.81833</v>
      </c>
      <c r="H18" s="21" t="n">
        <v>32063.84739</v>
      </c>
      <c r="I18" s="21" t="n">
        <v>140917.04833</v>
      </c>
      <c r="J18" s="21" t="n">
        <v>128925.84367</v>
      </c>
      <c r="K18" s="21" t="n">
        <v>124691.77123</v>
      </c>
      <c r="L18" s="21" t="n">
        <v>17917.6397</v>
      </c>
      <c r="M18" s="21" t="n">
        <v>118415.448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441859.60949002</v>
      </c>
      <c r="C19" s="21" t="n">
        <v>-4051551.39358</v>
      </c>
      <c r="D19" s="21" t="n">
        <v>-340144.95839</v>
      </c>
      <c r="E19" s="21" t="n">
        <v>22678.8159600003</v>
      </c>
      <c r="F19" s="21" t="n">
        <v>3370.60394999944</v>
      </c>
      <c r="G19" s="21" t="n">
        <v>-30652.75981</v>
      </c>
      <c r="H19" s="21" t="n">
        <v>-1454.36812000001</v>
      </c>
      <c r="I19" s="21" t="n">
        <v>-45047.0829</v>
      </c>
      <c r="J19" s="21" t="n">
        <v>-2667.09557000001</v>
      </c>
      <c r="K19" s="21" t="n">
        <v>-5327.85418000001</v>
      </c>
      <c r="L19" s="21" t="n">
        <v>1517.27161</v>
      </c>
      <c r="M19" s="21" t="n">
        <v>7419.2115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7850496.51399</v>
      </c>
      <c r="C11" s="21" t="n">
        <v>135079757.44348</v>
      </c>
      <c r="D11" s="21" t="n">
        <v>15149978.8502</v>
      </c>
      <c r="E11" s="21" t="n">
        <v>4675661.47809</v>
      </c>
      <c r="F11" s="21" t="n">
        <v>9836982.08295</v>
      </c>
      <c r="G11" s="21" t="n">
        <v>10254225.97232</v>
      </c>
      <c r="H11" s="21" t="n">
        <v>373016.49787</v>
      </c>
      <c r="I11" s="21" t="n">
        <v>343410.35209</v>
      </c>
      <c r="J11" s="21" t="n">
        <v>341562.76361</v>
      </c>
      <c r="K11" s="21" t="n">
        <v>601926.13812</v>
      </c>
      <c r="L11" s="21" t="n">
        <v>166776.99541</v>
      </c>
      <c r="M11" s="21" t="n">
        <v>1027197.939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2415823.88623</v>
      </c>
      <c r="C12" s="21" t="n">
        <v>90553678.74732</v>
      </c>
      <c r="D12" s="21" t="n">
        <v>9643267.24756</v>
      </c>
      <c r="E12" s="21" t="n">
        <v>4420544.09642</v>
      </c>
      <c r="F12" s="21" t="n">
        <v>8146863.25991</v>
      </c>
      <c r="G12" s="21" t="n">
        <v>7538629.03441</v>
      </c>
      <c r="H12" s="21" t="n">
        <v>165562.90946</v>
      </c>
      <c r="I12" s="21" t="n">
        <v>291350.08457</v>
      </c>
      <c r="J12" s="21" t="n">
        <v>292877.23553</v>
      </c>
      <c r="K12" s="21" t="n">
        <v>503980.11329</v>
      </c>
      <c r="L12" s="21" t="n">
        <v>94320.84069</v>
      </c>
      <c r="M12" s="21" t="n">
        <v>764750.317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4381388.66003</v>
      </c>
      <c r="C13" s="21" t="n">
        <v>24330315.14278</v>
      </c>
      <c r="D13" s="21" t="n">
        <v>1966089.84217</v>
      </c>
      <c r="E13" s="21" t="n">
        <v>1584146.85453</v>
      </c>
      <c r="F13" s="21" t="n">
        <v>3692630.98845</v>
      </c>
      <c r="G13" s="21" t="n">
        <v>2170416.31362</v>
      </c>
      <c r="H13" s="21" t="n">
        <v>38475.53675</v>
      </c>
      <c r="I13" s="21" t="n">
        <v>95971.59376</v>
      </c>
      <c r="J13" s="21" t="n">
        <v>75060.99531</v>
      </c>
      <c r="K13" s="21" t="n">
        <v>191426.31373</v>
      </c>
      <c r="L13" s="21" t="n">
        <v>19216.919</v>
      </c>
      <c r="M13" s="21" t="n">
        <v>217638.159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3373846.03521</v>
      </c>
      <c r="C14" s="21" t="n">
        <v>9965503.54848</v>
      </c>
      <c r="D14" s="21" t="n">
        <v>596161.42748</v>
      </c>
      <c r="E14" s="21" t="n">
        <v>549003.95351</v>
      </c>
      <c r="F14" s="21" t="n">
        <v>896248.49071</v>
      </c>
      <c r="G14" s="21" t="n">
        <v>1001362.30669</v>
      </c>
      <c r="H14" s="21" t="n">
        <v>27226.46625</v>
      </c>
      <c r="I14" s="21" t="n">
        <v>53703.6856</v>
      </c>
      <c r="J14" s="21" t="n">
        <v>48880.69492</v>
      </c>
      <c r="K14" s="21" t="n">
        <v>77492.33225</v>
      </c>
      <c r="L14" s="21" t="n">
        <v>21175.12296</v>
      </c>
      <c r="M14" s="21" t="n">
        <v>137088.006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4660589.19099</v>
      </c>
      <c r="C15" s="21" t="n">
        <v>56257860.05606</v>
      </c>
      <c r="D15" s="21" t="n">
        <v>7081015.97791</v>
      </c>
      <c r="E15" s="21" t="n">
        <v>2287393.28838</v>
      </c>
      <c r="F15" s="21" t="n">
        <v>3557983.78075</v>
      </c>
      <c r="G15" s="21" t="n">
        <v>4366850.4141</v>
      </c>
      <c r="H15" s="21" t="n">
        <v>99860.90646</v>
      </c>
      <c r="I15" s="21" t="n">
        <v>141674.80521</v>
      </c>
      <c r="J15" s="21" t="n">
        <v>168935.5453</v>
      </c>
      <c r="K15" s="21" t="n">
        <v>235061.46731</v>
      </c>
      <c r="L15" s="21" t="n">
        <v>53928.79873</v>
      </c>
      <c r="M15" s="21" t="n">
        <v>410024.150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8582657.16455</v>
      </c>
      <c r="C16" s="21" t="n">
        <v>97192432.19256</v>
      </c>
      <c r="D16" s="21" t="n">
        <v>11090047.41342</v>
      </c>
      <c r="E16" s="21" t="n">
        <v>3677750.881</v>
      </c>
      <c r="F16" s="21" t="n">
        <v>7842146.91159</v>
      </c>
      <c r="G16" s="21" t="n">
        <v>6626705.38138</v>
      </c>
      <c r="H16" s="21" t="n">
        <v>177754.16233</v>
      </c>
      <c r="I16" s="21" t="n">
        <v>262052.74551</v>
      </c>
      <c r="J16" s="21" t="n">
        <v>274922.73069</v>
      </c>
      <c r="K16" s="21" t="n">
        <v>483171.44812</v>
      </c>
      <c r="L16" s="21" t="n">
        <v>127506.53574</v>
      </c>
      <c r="M16" s="21" t="n">
        <v>828166.7622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7213440.19163</v>
      </c>
      <c r="C17" s="21" t="n">
        <v>57894463.98027</v>
      </c>
      <c r="D17" s="21" t="n">
        <v>5722880.84681</v>
      </c>
      <c r="E17" s="21" t="n">
        <v>2289758.91538</v>
      </c>
      <c r="F17" s="21" t="n">
        <v>4548287.63668</v>
      </c>
      <c r="G17" s="21" t="n">
        <v>5466419.44561</v>
      </c>
      <c r="H17" s="21" t="n">
        <v>159012.84903</v>
      </c>
      <c r="I17" s="21" t="n">
        <v>183249.93973</v>
      </c>
      <c r="J17" s="21" t="n">
        <v>159642.23568</v>
      </c>
      <c r="K17" s="21" t="n">
        <v>297642.67526</v>
      </c>
      <c r="L17" s="21" t="n">
        <v>61405.78464</v>
      </c>
      <c r="M17" s="21" t="n">
        <v>430675.882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4470223.03574</v>
      </c>
      <c r="C18" s="21" t="n">
        <v>70546540.01202</v>
      </c>
      <c r="D18" s="21" t="n">
        <v>7980317.83688</v>
      </c>
      <c r="E18" s="21" t="n">
        <v>3128695.77802</v>
      </c>
      <c r="F18" s="21" t="n">
        <v>5593410.79365</v>
      </c>
      <c r="G18" s="21" t="n">
        <v>5699730.17955</v>
      </c>
      <c r="H18" s="21" t="n">
        <v>201812.39592</v>
      </c>
      <c r="I18" s="21" t="n">
        <v>189457.75132</v>
      </c>
      <c r="J18" s="21" t="n">
        <v>199875.03271</v>
      </c>
      <c r="K18" s="21" t="n">
        <v>325092.12788</v>
      </c>
      <c r="L18" s="21" t="n">
        <v>72185.51576</v>
      </c>
      <c r="M18" s="21" t="n">
        <v>533105.612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7945600.85049</v>
      </c>
      <c r="C19" s="21" t="n">
        <v>20007138.7353</v>
      </c>
      <c r="D19" s="21" t="n">
        <v>1662949.41068</v>
      </c>
      <c r="E19" s="21" t="n">
        <v>1291848.3184</v>
      </c>
      <c r="F19" s="21" t="n">
        <v>2553452.46626</v>
      </c>
      <c r="G19" s="21" t="n">
        <v>1838898.85486</v>
      </c>
      <c r="H19" s="21" t="n">
        <v>-36249.48646</v>
      </c>
      <c r="I19" s="21" t="n">
        <v>101892.33325</v>
      </c>
      <c r="J19" s="21" t="n">
        <v>93002.2028199999</v>
      </c>
      <c r="K19" s="21" t="n">
        <v>178887.98541</v>
      </c>
      <c r="L19" s="21" t="n">
        <v>22135.32493</v>
      </c>
      <c r="M19" s="21" t="n">
        <v>231644.7050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661820.36385</v>
      </c>
      <c r="C11" s="21" t="n">
        <v>10835983.91108</v>
      </c>
      <c r="D11" s="21" t="n">
        <v>2515725.17377</v>
      </c>
      <c r="E11" s="21" t="n">
        <v>556733.80603</v>
      </c>
      <c r="F11" s="21" t="n">
        <v>1463203.0837</v>
      </c>
      <c r="G11" s="21" t="n">
        <v>1664361.41355</v>
      </c>
      <c r="H11" s="21" t="n">
        <v>41938.69406</v>
      </c>
      <c r="I11" s="21" t="n">
        <v>55580.50565</v>
      </c>
      <c r="J11" s="21" t="n">
        <v>73247.39722</v>
      </c>
      <c r="K11" s="21" t="n">
        <v>179461.53697</v>
      </c>
      <c r="L11" s="21" t="n">
        <v>25663.63086</v>
      </c>
      <c r="M11" s="21" t="n">
        <v>249921.210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3814047.90995</v>
      </c>
      <c r="C12" s="21" t="n">
        <v>9132197.18899</v>
      </c>
      <c r="D12" s="21" t="n">
        <v>1496010.34438</v>
      </c>
      <c r="E12" s="21" t="n">
        <v>403406.38881</v>
      </c>
      <c r="F12" s="21" t="n">
        <v>791852.35674</v>
      </c>
      <c r="G12" s="21" t="n">
        <v>1533286.86395</v>
      </c>
      <c r="H12" s="21" t="n">
        <v>41820.04099</v>
      </c>
      <c r="I12" s="21" t="n">
        <v>37878.46469</v>
      </c>
      <c r="J12" s="21" t="n">
        <v>77570.80103</v>
      </c>
      <c r="K12" s="21" t="n">
        <v>120517.2848</v>
      </c>
      <c r="L12" s="21" t="n">
        <v>24785.86771</v>
      </c>
      <c r="M12" s="21" t="n">
        <v>154722.307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10852.54212</v>
      </c>
      <c r="C13" s="21" t="n">
        <v>379938.05273</v>
      </c>
      <c r="D13" s="21" t="n">
        <v>467634.98236</v>
      </c>
      <c r="E13" s="21" t="n">
        <v>23798.48283</v>
      </c>
      <c r="F13" s="21" t="n">
        <v>67669.40689</v>
      </c>
      <c r="G13" s="21" t="n">
        <v>143757.97359</v>
      </c>
      <c r="H13" s="21" t="n">
        <v>2093.18286</v>
      </c>
      <c r="I13" s="21" t="n">
        <v>1969.97625</v>
      </c>
      <c r="J13" s="21" t="n">
        <v>2577.38679</v>
      </c>
      <c r="K13" s="21" t="n">
        <v>9999.31409</v>
      </c>
      <c r="L13" s="21" t="n">
        <v>4729.62244</v>
      </c>
      <c r="M13" s="21" t="n">
        <v>6684.161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743515.48092</v>
      </c>
      <c r="C14" s="21" t="n">
        <v>1939610.4632</v>
      </c>
      <c r="D14" s="21" t="n">
        <v>108928.21041</v>
      </c>
      <c r="E14" s="21" t="n">
        <v>120512.46678</v>
      </c>
      <c r="F14" s="21" t="n">
        <v>214108.53026</v>
      </c>
      <c r="G14" s="21" t="n">
        <v>238073.03302</v>
      </c>
      <c r="H14" s="21" t="n">
        <v>7973.48785</v>
      </c>
      <c r="I14" s="21" t="n">
        <v>12800.84931</v>
      </c>
      <c r="J14" s="21" t="n">
        <v>12505.02097</v>
      </c>
      <c r="K14" s="21" t="n">
        <v>32959.40048</v>
      </c>
      <c r="L14" s="21" t="n">
        <v>6896.87732</v>
      </c>
      <c r="M14" s="21" t="n">
        <v>49147.141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959679.88691</v>
      </c>
      <c r="C15" s="21" t="n">
        <v>6812648.67306</v>
      </c>
      <c r="D15" s="21" t="n">
        <v>919447.15161</v>
      </c>
      <c r="E15" s="21" t="n">
        <v>259095.4392</v>
      </c>
      <c r="F15" s="21" t="n">
        <v>510074.41959</v>
      </c>
      <c r="G15" s="21" t="n">
        <v>1151455.85734</v>
      </c>
      <c r="H15" s="21" t="n">
        <v>31753.37028</v>
      </c>
      <c r="I15" s="21" t="n">
        <v>23107.63913</v>
      </c>
      <c r="J15" s="21" t="n">
        <v>62488.39327</v>
      </c>
      <c r="K15" s="21" t="n">
        <v>77558.57023</v>
      </c>
      <c r="L15" s="21" t="n">
        <v>13159.36795</v>
      </c>
      <c r="M15" s="21" t="n">
        <v>98891.005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192462.37144</v>
      </c>
      <c r="C16" s="21" t="n">
        <v>8235941.05193</v>
      </c>
      <c r="D16" s="21" t="n">
        <v>1159759.05452</v>
      </c>
      <c r="E16" s="21" t="n">
        <v>341607.71825</v>
      </c>
      <c r="F16" s="21" t="n">
        <v>711104.59759</v>
      </c>
      <c r="G16" s="21" t="n">
        <v>1329085.27473</v>
      </c>
      <c r="H16" s="21" t="n">
        <v>31063.95612</v>
      </c>
      <c r="I16" s="21" t="n">
        <v>30338.09862</v>
      </c>
      <c r="J16" s="21" t="n">
        <v>79236.28869</v>
      </c>
      <c r="K16" s="21" t="n">
        <v>104554.07837</v>
      </c>
      <c r="L16" s="21" t="n">
        <v>14124.55032</v>
      </c>
      <c r="M16" s="21" t="n">
        <v>155647.70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570152.48569</v>
      </c>
      <c r="C17" s="21" t="n">
        <v>3801896.24659</v>
      </c>
      <c r="D17" s="21" t="n">
        <v>1050556.30411</v>
      </c>
      <c r="E17" s="21" t="n">
        <v>200263.99349</v>
      </c>
      <c r="F17" s="21" t="n">
        <v>732705.57664</v>
      </c>
      <c r="G17" s="21" t="n">
        <v>550346.06933</v>
      </c>
      <c r="H17" s="21" t="n">
        <v>14743.23665</v>
      </c>
      <c r="I17" s="21" t="n">
        <v>23977.25991</v>
      </c>
      <c r="J17" s="21" t="n">
        <v>26619.21603</v>
      </c>
      <c r="K17" s="21" t="n">
        <v>60297.18583</v>
      </c>
      <c r="L17" s="21" t="n">
        <v>12122.03151</v>
      </c>
      <c r="M17" s="21" t="n">
        <v>96625.365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2713253.41017</v>
      </c>
      <c r="C18" s="21" t="n">
        <v>7930343.79671</v>
      </c>
      <c r="D18" s="21" t="n">
        <v>1801420.15974</v>
      </c>
      <c r="E18" s="21" t="n">
        <v>418268.48229</v>
      </c>
      <c r="F18" s="21" t="n">
        <v>811245.26552</v>
      </c>
      <c r="G18" s="21" t="n">
        <v>1318216.93288</v>
      </c>
      <c r="H18" s="21" t="n">
        <v>37951.54233</v>
      </c>
      <c r="I18" s="21" t="n">
        <v>39143.6118</v>
      </c>
      <c r="J18" s="21" t="n">
        <v>44962.69364</v>
      </c>
      <c r="K18" s="21" t="n">
        <v>135127.55749</v>
      </c>
      <c r="L18" s="21" t="n">
        <v>24202.91684</v>
      </c>
      <c r="M18" s="21" t="n">
        <v>152370.450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00794.49977999</v>
      </c>
      <c r="C19" s="21" t="n">
        <v>1201853.39228</v>
      </c>
      <c r="D19" s="21" t="n">
        <v>-305409.81536</v>
      </c>
      <c r="E19" s="21" t="n">
        <v>-14862.0934799999</v>
      </c>
      <c r="F19" s="21" t="n">
        <v>-19392.9087800001</v>
      </c>
      <c r="G19" s="21" t="n">
        <v>215069.93107</v>
      </c>
      <c r="H19" s="21" t="n">
        <v>3868.49865999999</v>
      </c>
      <c r="I19" s="21" t="n">
        <v>-1265.14711000001</v>
      </c>
      <c r="J19" s="21" t="n">
        <v>32608.10739</v>
      </c>
      <c r="K19" s="21" t="n">
        <v>-14610.27269</v>
      </c>
      <c r="L19" s="21" t="n">
        <v>582.950870000001</v>
      </c>
      <c r="M19" s="21" t="n">
        <v>2351.8569299999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712182.384</v>
      </c>
      <c r="C11" s="21" t="n">
        <v>36531971.74988</v>
      </c>
      <c r="D11" s="21" t="n">
        <v>3595282.41947</v>
      </c>
      <c r="E11" s="21" t="n">
        <v>389011.14588</v>
      </c>
      <c r="F11" s="21" t="n">
        <v>564153.0251</v>
      </c>
      <c r="G11" s="21" t="n">
        <v>887916.55171</v>
      </c>
      <c r="H11" s="21" t="n">
        <v>609538.53985</v>
      </c>
      <c r="I11" s="21" t="n">
        <v>55292.32823</v>
      </c>
      <c r="J11" s="21" t="n">
        <v>345924.35481</v>
      </c>
      <c r="K11" s="21" t="n">
        <v>190925.33673</v>
      </c>
      <c r="L11" s="21" t="n">
        <v>105464.42016</v>
      </c>
      <c r="M11" s="21" t="n">
        <v>436702.512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856050.57911</v>
      </c>
      <c r="C12" s="21" t="n">
        <v>8480943.32387</v>
      </c>
      <c r="D12" s="21" t="n">
        <v>437033.13714</v>
      </c>
      <c r="E12" s="21" t="n">
        <v>205810.51155</v>
      </c>
      <c r="F12" s="21" t="n">
        <v>379469.03124</v>
      </c>
      <c r="G12" s="21" t="n">
        <v>406684.92117</v>
      </c>
      <c r="H12" s="21" t="n">
        <v>215395.22961</v>
      </c>
      <c r="I12" s="21" t="n">
        <v>63819.53121</v>
      </c>
      <c r="J12" s="21" t="n">
        <v>292252.44486</v>
      </c>
      <c r="K12" s="21" t="n">
        <v>173304.76617</v>
      </c>
      <c r="L12" s="21" t="n">
        <v>73132.93458</v>
      </c>
      <c r="M12" s="21" t="n">
        <v>128204.747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04047.02832</v>
      </c>
      <c r="C13" s="21" t="n">
        <v>531220.11521</v>
      </c>
      <c r="D13" s="21" t="n">
        <v>58042.3368</v>
      </c>
      <c r="E13" s="21" t="n">
        <v>47465.0995</v>
      </c>
      <c r="F13" s="21" t="n">
        <v>106282.45246</v>
      </c>
      <c r="G13" s="21" t="n">
        <v>57851.89741</v>
      </c>
      <c r="H13" s="21" t="n">
        <v>41157.64445</v>
      </c>
      <c r="I13" s="21" t="n">
        <v>24201.11857</v>
      </c>
      <c r="J13" s="21" t="n">
        <v>104751.03134</v>
      </c>
      <c r="K13" s="21" t="n">
        <v>58880.93153</v>
      </c>
      <c r="L13" s="21" t="n">
        <v>25572.29345</v>
      </c>
      <c r="M13" s="21" t="n">
        <v>48622.10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04153.47324</v>
      </c>
      <c r="C14" s="21" t="n">
        <v>215379.33888</v>
      </c>
      <c r="D14" s="21" t="n">
        <v>15314.09135</v>
      </c>
      <c r="E14" s="21" t="n">
        <v>14628.5653</v>
      </c>
      <c r="F14" s="21" t="n">
        <v>47183.28351</v>
      </c>
      <c r="G14" s="21" t="n">
        <v>20085.80686</v>
      </c>
      <c r="H14" s="21" t="n">
        <v>14402.93562</v>
      </c>
      <c r="I14" s="21" t="n">
        <v>7476.47089</v>
      </c>
      <c r="J14" s="21" t="n">
        <v>30216.2857</v>
      </c>
      <c r="K14" s="21" t="n">
        <v>16766.93697</v>
      </c>
      <c r="L14" s="21" t="n">
        <v>7605.29735</v>
      </c>
      <c r="M14" s="21" t="n">
        <v>15094.460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347850.07755</v>
      </c>
      <c r="C15" s="21" t="n">
        <v>7734343.86978</v>
      </c>
      <c r="D15" s="21" t="n">
        <v>363676.70899</v>
      </c>
      <c r="E15" s="21" t="n">
        <v>143716.84675</v>
      </c>
      <c r="F15" s="21" t="n">
        <v>226003.29527</v>
      </c>
      <c r="G15" s="21" t="n">
        <v>328747.2169</v>
      </c>
      <c r="H15" s="21" t="n">
        <v>159834.64954</v>
      </c>
      <c r="I15" s="21" t="n">
        <v>32141.94175</v>
      </c>
      <c r="J15" s="21" t="n">
        <v>157285.12782</v>
      </c>
      <c r="K15" s="21" t="n">
        <v>97656.89767</v>
      </c>
      <c r="L15" s="21" t="n">
        <v>39955.34378</v>
      </c>
      <c r="M15" s="21" t="n">
        <v>64488.17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202674.66936</v>
      </c>
      <c r="C16" s="21" t="n">
        <v>18274827.81347</v>
      </c>
      <c r="D16" s="21" t="n">
        <v>1331839.34415</v>
      </c>
      <c r="E16" s="21" t="n">
        <v>268263.2553</v>
      </c>
      <c r="F16" s="21" t="n">
        <v>456687.40356</v>
      </c>
      <c r="G16" s="21" t="n">
        <v>594565.05136</v>
      </c>
      <c r="H16" s="21" t="n">
        <v>409612.27522</v>
      </c>
      <c r="I16" s="21" t="n">
        <v>48623.68492</v>
      </c>
      <c r="J16" s="21" t="n">
        <v>275477.73443</v>
      </c>
      <c r="K16" s="21" t="n">
        <v>142842.92324</v>
      </c>
      <c r="L16" s="21" t="n">
        <v>86922.40366</v>
      </c>
      <c r="M16" s="21" t="n">
        <v>313012.780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918678.91062</v>
      </c>
      <c r="C17" s="21" t="n">
        <v>18661665.56485</v>
      </c>
      <c r="D17" s="21" t="n">
        <v>2010209.17733</v>
      </c>
      <c r="E17" s="21" t="n">
        <v>145367.4186</v>
      </c>
      <c r="F17" s="21" t="n">
        <v>171287.31448</v>
      </c>
      <c r="G17" s="21" t="n">
        <v>389828.17948</v>
      </c>
      <c r="H17" s="21" t="n">
        <v>250243.21042</v>
      </c>
      <c r="I17" s="21" t="n">
        <v>14198.14045</v>
      </c>
      <c r="J17" s="21" t="n">
        <v>59731.85732</v>
      </c>
      <c r="K17" s="21" t="n">
        <v>72102.08604</v>
      </c>
      <c r="L17" s="21" t="n">
        <v>27256.61892</v>
      </c>
      <c r="M17" s="21" t="n">
        <v>116789.342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446879.38271</v>
      </c>
      <c r="C18" s="21" t="n">
        <v>8076421.69515</v>
      </c>
      <c r="D18" s="21" t="n">
        <v>690267.03511</v>
      </c>
      <c r="E18" s="21" t="n">
        <v>181190.98355</v>
      </c>
      <c r="F18" s="21" t="n">
        <v>315647.33835</v>
      </c>
      <c r="G18" s="21" t="n">
        <v>310208.24208</v>
      </c>
      <c r="H18" s="21" t="n">
        <v>165078.28369</v>
      </c>
      <c r="I18" s="21" t="n">
        <v>56290.03403</v>
      </c>
      <c r="J18" s="21" t="n">
        <v>302967.20792</v>
      </c>
      <c r="K18" s="21" t="n">
        <v>149285.09362</v>
      </c>
      <c r="L18" s="21" t="n">
        <v>64418.33216</v>
      </c>
      <c r="M18" s="21" t="n">
        <v>135105.137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09171.1964</v>
      </c>
      <c r="C19" s="21" t="n">
        <v>404521.628719999</v>
      </c>
      <c r="D19" s="21" t="n">
        <v>-253233.89797</v>
      </c>
      <c r="E19" s="21" t="n">
        <v>24619.528</v>
      </c>
      <c r="F19" s="21" t="n">
        <v>63821.69289</v>
      </c>
      <c r="G19" s="21" t="n">
        <v>96476.67909</v>
      </c>
      <c r="H19" s="21" t="n">
        <v>50316.94592</v>
      </c>
      <c r="I19" s="21" t="n">
        <v>7529.49718</v>
      </c>
      <c r="J19" s="21" t="n">
        <v>-10714.76306</v>
      </c>
      <c r="K19" s="21" t="n">
        <v>24019.67255</v>
      </c>
      <c r="L19" s="21" t="n">
        <v>8714.60242</v>
      </c>
      <c r="M19" s="21" t="n">
        <v>-6900.38934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366594.34438</v>
      </c>
      <c r="C11" s="21" t="n">
        <v>1744638.55383</v>
      </c>
      <c r="D11" s="21" t="n">
        <v>470043.82109</v>
      </c>
      <c r="E11" s="21" t="n">
        <v>1115094.6421</v>
      </c>
      <c r="F11" s="21" t="n">
        <v>2446513.6194</v>
      </c>
      <c r="G11" s="21" t="n">
        <v>166714.54184</v>
      </c>
      <c r="H11" s="21" t="n">
        <v>4788.64287</v>
      </c>
      <c r="I11" s="21" t="n">
        <v>132793.34</v>
      </c>
      <c r="J11" s="21" t="n">
        <v>74463.91895</v>
      </c>
      <c r="K11" s="21" t="n">
        <v>131615.11149</v>
      </c>
      <c r="L11" s="21" t="n">
        <v>5358.24881</v>
      </c>
      <c r="M11" s="21" t="n">
        <v>74569.9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3114894.96919</v>
      </c>
      <c r="C12" s="21" t="n">
        <v>4180506.80822</v>
      </c>
      <c r="D12" s="21" t="n">
        <v>1124929.18268</v>
      </c>
      <c r="E12" s="21" t="n">
        <v>2673658.15184</v>
      </c>
      <c r="F12" s="21" t="n">
        <v>3820906.34203</v>
      </c>
      <c r="G12" s="21" t="n">
        <v>320534.709</v>
      </c>
      <c r="H12" s="21" t="n">
        <v>15196.25367</v>
      </c>
      <c r="I12" s="21" t="n">
        <v>505216.32629</v>
      </c>
      <c r="J12" s="21" t="n">
        <v>209110.95224</v>
      </c>
      <c r="K12" s="21" t="n">
        <v>182858.59101</v>
      </c>
      <c r="L12" s="21" t="n">
        <v>13528.55739</v>
      </c>
      <c r="M12" s="21" t="n">
        <v>68449.094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921356.45531</v>
      </c>
      <c r="C13" s="21" t="n">
        <v>845872.5914</v>
      </c>
      <c r="D13" s="21" t="n">
        <v>262488.44148</v>
      </c>
      <c r="E13" s="21" t="n">
        <v>536617.64235</v>
      </c>
      <c r="F13" s="21" t="n">
        <v>1031006.53197</v>
      </c>
      <c r="G13" s="21" t="n">
        <v>69074.22401</v>
      </c>
      <c r="H13" s="21" t="n">
        <v>4184.8233</v>
      </c>
      <c r="I13" s="21" t="n">
        <v>75222.05693</v>
      </c>
      <c r="J13" s="21" t="n">
        <v>42704.94863</v>
      </c>
      <c r="K13" s="21" t="n">
        <v>40421.1076</v>
      </c>
      <c r="L13" s="21" t="n">
        <v>3659.22045</v>
      </c>
      <c r="M13" s="21" t="n">
        <v>10104.867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34545.87989</v>
      </c>
      <c r="C14" s="21" t="n">
        <v>310209.91398</v>
      </c>
      <c r="D14" s="21" t="n">
        <v>56625.11014</v>
      </c>
      <c r="E14" s="21" t="n">
        <v>173021.30136</v>
      </c>
      <c r="F14" s="21" t="n">
        <v>276856.74909</v>
      </c>
      <c r="G14" s="21" t="n">
        <v>19494.52272</v>
      </c>
      <c r="H14" s="21" t="n">
        <v>2929.04362</v>
      </c>
      <c r="I14" s="21" t="n">
        <v>42599.63859</v>
      </c>
      <c r="J14" s="21" t="n">
        <v>23615.3116</v>
      </c>
      <c r="K14" s="21" t="n">
        <v>20202.15589</v>
      </c>
      <c r="L14" s="21" t="n">
        <v>1818.28368</v>
      </c>
      <c r="M14" s="21" t="n">
        <v>7173.849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258992.63399</v>
      </c>
      <c r="C15" s="21" t="n">
        <v>3024424.30284</v>
      </c>
      <c r="D15" s="21" t="n">
        <v>805815.63106</v>
      </c>
      <c r="E15" s="21" t="n">
        <v>1964019.20813</v>
      </c>
      <c r="F15" s="21" t="n">
        <v>2513043.06097</v>
      </c>
      <c r="G15" s="21" t="n">
        <v>231965.96227</v>
      </c>
      <c r="H15" s="21" t="n">
        <v>8082.38675</v>
      </c>
      <c r="I15" s="21" t="n">
        <v>387394.63077</v>
      </c>
      <c r="J15" s="21" t="n">
        <v>142790.69201</v>
      </c>
      <c r="K15" s="21" t="n">
        <v>122235.32752</v>
      </c>
      <c r="L15" s="21" t="n">
        <v>8051.05326</v>
      </c>
      <c r="M15" s="21" t="n">
        <v>51170.378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943157.56502</v>
      </c>
      <c r="C16" s="21" t="n">
        <v>1762189.76166</v>
      </c>
      <c r="D16" s="21" t="n">
        <v>488457.91172</v>
      </c>
      <c r="E16" s="21" t="n">
        <v>1271825.34005</v>
      </c>
      <c r="F16" s="21" t="n">
        <v>1894045.82486</v>
      </c>
      <c r="G16" s="21" t="n">
        <v>124372.00012</v>
      </c>
      <c r="H16" s="21" t="n">
        <v>4578.62605</v>
      </c>
      <c r="I16" s="21" t="n">
        <v>129004.14516</v>
      </c>
      <c r="J16" s="21" t="n">
        <v>98858.28257</v>
      </c>
      <c r="K16" s="21" t="n">
        <v>94283.69575</v>
      </c>
      <c r="L16" s="21" t="n">
        <v>4048.71349</v>
      </c>
      <c r="M16" s="21" t="n">
        <v>71493.263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499720.69417</v>
      </c>
      <c r="C17" s="21" t="n">
        <v>527331.30957</v>
      </c>
      <c r="D17" s="21" t="n">
        <v>138644.95888</v>
      </c>
      <c r="E17" s="21" t="n">
        <v>426356.35814</v>
      </c>
      <c r="F17" s="21" t="n">
        <v>1154349.45197</v>
      </c>
      <c r="G17" s="21" t="n">
        <v>81899.58978</v>
      </c>
      <c r="H17" s="21" t="n">
        <v>1735.41045</v>
      </c>
      <c r="I17" s="21" t="n">
        <v>60349.22475</v>
      </c>
      <c r="J17" s="21" t="n">
        <v>25613.48282</v>
      </c>
      <c r="K17" s="21" t="n">
        <v>72939.35163</v>
      </c>
      <c r="L17" s="21" t="n">
        <v>2153.77108</v>
      </c>
      <c r="M17" s="21" t="n">
        <v>8347.78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038611.05373</v>
      </c>
      <c r="C18" s="21" t="n">
        <v>3635624.29055</v>
      </c>
      <c r="D18" s="21" t="n">
        <v>967870.13297</v>
      </c>
      <c r="E18" s="21" t="n">
        <v>2090571.09555</v>
      </c>
      <c r="F18" s="21" t="n">
        <v>3219024.6847</v>
      </c>
      <c r="G18" s="21" t="n">
        <v>280977.66097</v>
      </c>
      <c r="H18" s="21" t="n">
        <v>13670.85998</v>
      </c>
      <c r="I18" s="21" t="n">
        <v>448656.29636</v>
      </c>
      <c r="J18" s="21" t="n">
        <v>159103.10581</v>
      </c>
      <c r="K18" s="21" t="n">
        <v>147250.65503</v>
      </c>
      <c r="L18" s="21" t="n">
        <v>12684.32162</v>
      </c>
      <c r="M18" s="21" t="n">
        <v>63177.950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76283.91546</v>
      </c>
      <c r="C19" s="21" t="n">
        <v>544882.51767</v>
      </c>
      <c r="D19" s="21" t="n">
        <v>157059.04971</v>
      </c>
      <c r="E19" s="21" t="n">
        <v>583087.05629</v>
      </c>
      <c r="F19" s="21" t="n">
        <v>601881.65733</v>
      </c>
      <c r="G19" s="21" t="n">
        <v>39557.04803</v>
      </c>
      <c r="H19" s="21" t="n">
        <v>1525.39369</v>
      </c>
      <c r="I19" s="21" t="n">
        <v>56560.0299299998</v>
      </c>
      <c r="J19" s="21" t="n">
        <v>50007.84643</v>
      </c>
      <c r="K19" s="21" t="n">
        <v>35607.93598</v>
      </c>
      <c r="L19" s="21" t="n">
        <v>844.235769999999</v>
      </c>
      <c r="M19" s="21" t="n">
        <v>5271.14462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226551.59011</v>
      </c>
      <c r="C11" s="21" t="n">
        <v>608952.28623</v>
      </c>
      <c r="D11" s="21" t="n">
        <v>370949.01176</v>
      </c>
      <c r="E11" s="21" t="n">
        <v>300773.27768</v>
      </c>
      <c r="F11" s="21" t="n">
        <v>513810.71853</v>
      </c>
      <c r="G11" s="21" t="n">
        <v>35388.1304</v>
      </c>
      <c r="H11" s="21" t="n">
        <v>5502.8434</v>
      </c>
      <c r="I11" s="21" t="n">
        <v>38440.58524</v>
      </c>
      <c r="J11" s="21" t="n">
        <v>295257.07162</v>
      </c>
      <c r="K11" s="21" t="n">
        <v>30395.41525</v>
      </c>
      <c r="L11" s="21" t="n">
        <v>7473.91963</v>
      </c>
      <c r="M11" s="21" t="n">
        <v>19608.330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987836.4614</v>
      </c>
      <c r="C12" s="21" t="n">
        <v>1120804.09439</v>
      </c>
      <c r="D12" s="21" t="n">
        <v>338911.1373</v>
      </c>
      <c r="E12" s="21" t="n">
        <v>241751.91968</v>
      </c>
      <c r="F12" s="21" t="n">
        <v>711581.32075</v>
      </c>
      <c r="G12" s="21" t="n">
        <v>64065.92727</v>
      </c>
      <c r="H12" s="21" t="n">
        <v>9655.67018</v>
      </c>
      <c r="I12" s="21" t="n">
        <v>25572.52572</v>
      </c>
      <c r="J12" s="21" t="n">
        <v>372820.40116</v>
      </c>
      <c r="K12" s="21" t="n">
        <v>74821.54037</v>
      </c>
      <c r="L12" s="21" t="n">
        <v>11386.84842</v>
      </c>
      <c r="M12" s="21" t="n">
        <v>16465.076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06355.91132</v>
      </c>
      <c r="C13" s="21" t="n">
        <v>383389.24999</v>
      </c>
      <c r="D13" s="21" t="n">
        <v>66992.03238</v>
      </c>
      <c r="E13" s="21" t="n">
        <v>58210.85696</v>
      </c>
      <c r="F13" s="21" t="n">
        <v>184982.26527</v>
      </c>
      <c r="G13" s="21" t="n">
        <v>17604.22284</v>
      </c>
      <c r="H13" s="21" t="n">
        <v>2276.08935</v>
      </c>
      <c r="I13" s="21" t="n">
        <v>5823.94488</v>
      </c>
      <c r="J13" s="21" t="n">
        <v>54316.03529</v>
      </c>
      <c r="K13" s="21" t="n">
        <v>23697.65379</v>
      </c>
      <c r="L13" s="21" t="n">
        <v>3784.59863</v>
      </c>
      <c r="M13" s="21" t="n">
        <v>5278.961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61102.32677</v>
      </c>
      <c r="C14" s="21" t="n">
        <v>122076.81886</v>
      </c>
      <c r="D14" s="21" t="n">
        <v>72642.7512</v>
      </c>
      <c r="E14" s="21" t="n">
        <v>30783.76033</v>
      </c>
      <c r="F14" s="21" t="n">
        <v>55387.29013</v>
      </c>
      <c r="G14" s="21" t="n">
        <v>8637.14071</v>
      </c>
      <c r="H14" s="21" t="n">
        <v>912.3204</v>
      </c>
      <c r="I14" s="21" t="n">
        <v>1911.98166</v>
      </c>
      <c r="J14" s="21" t="n">
        <v>56792.8323</v>
      </c>
      <c r="K14" s="21" t="n">
        <v>7529.3266</v>
      </c>
      <c r="L14" s="21" t="n">
        <v>1568.86629</v>
      </c>
      <c r="M14" s="21" t="n">
        <v>2859.238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820378.22331</v>
      </c>
      <c r="C15" s="21" t="n">
        <v>615338.02554</v>
      </c>
      <c r="D15" s="21" t="n">
        <v>199276.35372</v>
      </c>
      <c r="E15" s="21" t="n">
        <v>152757.30239</v>
      </c>
      <c r="F15" s="21" t="n">
        <v>471211.76535</v>
      </c>
      <c r="G15" s="21" t="n">
        <v>37824.56372</v>
      </c>
      <c r="H15" s="21" t="n">
        <v>6467.26043</v>
      </c>
      <c r="I15" s="21" t="n">
        <v>17836.59918</v>
      </c>
      <c r="J15" s="21" t="n">
        <v>261711.53357</v>
      </c>
      <c r="K15" s="21" t="n">
        <v>43594.55998</v>
      </c>
      <c r="L15" s="21" t="n">
        <v>6033.3835</v>
      </c>
      <c r="M15" s="21" t="n">
        <v>8326.875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798156.52424</v>
      </c>
      <c r="C16" s="21" t="n">
        <v>518175.39275</v>
      </c>
      <c r="D16" s="21" t="n">
        <v>283407.12714</v>
      </c>
      <c r="E16" s="21" t="n">
        <v>177804.58352</v>
      </c>
      <c r="F16" s="21" t="n">
        <v>507369.76423</v>
      </c>
      <c r="G16" s="21" t="n">
        <v>26838.68505</v>
      </c>
      <c r="H16" s="21" t="n">
        <v>-2561.77843</v>
      </c>
      <c r="I16" s="21" t="n">
        <v>20781.09294</v>
      </c>
      <c r="J16" s="21" t="n">
        <v>209541.51905</v>
      </c>
      <c r="K16" s="21" t="n">
        <v>38055.07836</v>
      </c>
      <c r="L16" s="21" t="n">
        <v>5704.89019</v>
      </c>
      <c r="M16" s="21" t="n">
        <v>13040.16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48010.13659</v>
      </c>
      <c r="C17" s="21" t="n">
        <v>203044.18573</v>
      </c>
      <c r="D17" s="21" t="n">
        <v>165114.0942</v>
      </c>
      <c r="E17" s="21" t="n">
        <v>142274.36663</v>
      </c>
      <c r="F17" s="21" t="n">
        <v>159414.41772</v>
      </c>
      <c r="G17" s="21" t="n">
        <v>19304.16992</v>
      </c>
      <c r="H17" s="21" t="n">
        <v>1597.6841</v>
      </c>
      <c r="I17" s="21" t="n">
        <v>17666.46272</v>
      </c>
      <c r="J17" s="21" t="n">
        <v>222366.62515</v>
      </c>
      <c r="K17" s="21" t="n">
        <v>8290.56845</v>
      </c>
      <c r="L17" s="21" t="n">
        <v>2075.07311</v>
      </c>
      <c r="M17" s="21" t="n">
        <v>6862.488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468221.39042</v>
      </c>
      <c r="C18" s="21" t="n">
        <v>1008536.80206</v>
      </c>
      <c r="D18" s="21" t="n">
        <v>261338.92774</v>
      </c>
      <c r="E18" s="21" t="n">
        <v>222446.24701</v>
      </c>
      <c r="F18" s="21" t="n">
        <v>558607.8572</v>
      </c>
      <c r="G18" s="21" t="n">
        <v>53311.20285</v>
      </c>
      <c r="H18" s="21" t="n">
        <v>16122.60791</v>
      </c>
      <c r="I18" s="21" t="n">
        <v>25565.55536</v>
      </c>
      <c r="J18" s="21" t="n">
        <v>236169.32855</v>
      </c>
      <c r="K18" s="21" t="n">
        <v>58871.30878</v>
      </c>
      <c r="L18" s="21" t="n">
        <v>11080.80477</v>
      </c>
      <c r="M18" s="21" t="n">
        <v>16170.748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19615.070979998</v>
      </c>
      <c r="C19" s="21" t="n">
        <v>112267.29233</v>
      </c>
      <c r="D19" s="21" t="n">
        <v>77572.20956</v>
      </c>
      <c r="E19" s="21" t="n">
        <v>19305.67267</v>
      </c>
      <c r="F19" s="21" t="n">
        <v>152973.46355</v>
      </c>
      <c r="G19" s="21" t="n">
        <v>10754.72442</v>
      </c>
      <c r="H19" s="21" t="n">
        <v>-6466.93773</v>
      </c>
      <c r="I19" s="21" t="n">
        <v>6.97036000000298</v>
      </c>
      <c r="J19" s="21" t="n">
        <v>136651.07261</v>
      </c>
      <c r="K19" s="21" t="n">
        <v>15950.23159</v>
      </c>
      <c r="L19" s="21" t="n">
        <v>306.043649999996</v>
      </c>
      <c r="M19" s="21" t="n">
        <v>294.327970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674465.37973</v>
      </c>
      <c r="C11" s="21" t="n">
        <v>3319503.3981</v>
      </c>
      <c r="D11" s="21" t="n">
        <v>772821.83768</v>
      </c>
      <c r="E11" s="21" t="n">
        <v>1866838.70763</v>
      </c>
      <c r="F11" s="21" t="n">
        <v>2418614.56013</v>
      </c>
      <c r="G11" s="21" t="n">
        <v>321024.5139</v>
      </c>
      <c r="H11" s="21" t="n">
        <v>10857.5962</v>
      </c>
      <c r="I11" s="21" t="n">
        <v>104532.39531</v>
      </c>
      <c r="J11" s="21" t="n">
        <v>677947.98931</v>
      </c>
      <c r="K11" s="21" t="n">
        <v>134436.46505</v>
      </c>
      <c r="L11" s="21" t="n">
        <v>10801.28394</v>
      </c>
      <c r="M11" s="21" t="n">
        <v>37086.632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3819164.37852</v>
      </c>
      <c r="C12" s="21" t="n">
        <v>5525123.21687</v>
      </c>
      <c r="D12" s="21" t="n">
        <v>2432904.68268</v>
      </c>
      <c r="E12" s="21" t="n">
        <v>2089799.54878</v>
      </c>
      <c r="F12" s="21" t="n">
        <v>2581848.97439</v>
      </c>
      <c r="G12" s="21" t="n">
        <v>394597.09945</v>
      </c>
      <c r="H12" s="21" t="n">
        <v>22066.76089</v>
      </c>
      <c r="I12" s="21" t="n">
        <v>173464.47075</v>
      </c>
      <c r="J12" s="21" t="n">
        <v>293163.12937</v>
      </c>
      <c r="K12" s="21" t="n">
        <v>227984.10753</v>
      </c>
      <c r="L12" s="21" t="n">
        <v>20338.70435</v>
      </c>
      <c r="M12" s="21" t="n">
        <v>57873.6834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20933.76356</v>
      </c>
      <c r="C13" s="21" t="n">
        <v>736502.2439</v>
      </c>
      <c r="D13" s="21" t="n">
        <v>644542.07798</v>
      </c>
      <c r="E13" s="21" t="n">
        <v>439166.71425</v>
      </c>
      <c r="F13" s="21" t="n">
        <v>532365.5474</v>
      </c>
      <c r="G13" s="21" t="n">
        <v>82648.70177</v>
      </c>
      <c r="H13" s="21" t="n">
        <v>4164.1547</v>
      </c>
      <c r="I13" s="21" t="n">
        <v>39983.51362</v>
      </c>
      <c r="J13" s="21" t="n">
        <v>63867.88828</v>
      </c>
      <c r="K13" s="21" t="n">
        <v>58305.07914</v>
      </c>
      <c r="L13" s="21" t="n">
        <v>5863.92914</v>
      </c>
      <c r="M13" s="21" t="n">
        <v>13523.913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89973.65286</v>
      </c>
      <c r="C14" s="21" t="n">
        <v>626219.65537</v>
      </c>
      <c r="D14" s="21" t="n">
        <v>119457.45261</v>
      </c>
      <c r="E14" s="21" t="n">
        <v>134935.74608</v>
      </c>
      <c r="F14" s="21" t="n">
        <v>205141.41181</v>
      </c>
      <c r="G14" s="21" t="n">
        <v>29010.80578</v>
      </c>
      <c r="H14" s="21" t="n">
        <v>3023.29129</v>
      </c>
      <c r="I14" s="21" t="n">
        <v>17177.2758</v>
      </c>
      <c r="J14" s="21" t="n">
        <v>22713.62454</v>
      </c>
      <c r="K14" s="21" t="n">
        <v>22669.77391</v>
      </c>
      <c r="L14" s="21" t="n">
        <v>2360.63041</v>
      </c>
      <c r="M14" s="21" t="n">
        <v>7263.985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008256.9621</v>
      </c>
      <c r="C15" s="21" t="n">
        <v>4162401.3176</v>
      </c>
      <c r="D15" s="21" t="n">
        <v>1668905.15209</v>
      </c>
      <c r="E15" s="21" t="n">
        <v>1515697.08845</v>
      </c>
      <c r="F15" s="21" t="n">
        <v>1844342.01518</v>
      </c>
      <c r="G15" s="21" t="n">
        <v>282937.5919</v>
      </c>
      <c r="H15" s="21" t="n">
        <v>14879.3149</v>
      </c>
      <c r="I15" s="21" t="n">
        <v>116303.68133</v>
      </c>
      <c r="J15" s="21" t="n">
        <v>206581.61655</v>
      </c>
      <c r="K15" s="21" t="n">
        <v>147009.25448</v>
      </c>
      <c r="L15" s="21" t="n">
        <v>12114.1448</v>
      </c>
      <c r="M15" s="21" t="n">
        <v>37085.784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331610.48669</v>
      </c>
      <c r="C16" s="21" t="n">
        <v>3920581.52907</v>
      </c>
      <c r="D16" s="21" t="n">
        <v>1184842.78494</v>
      </c>
      <c r="E16" s="21" t="n">
        <v>1612845.07338</v>
      </c>
      <c r="F16" s="21" t="n">
        <v>1627415.01047</v>
      </c>
      <c r="G16" s="21" t="n">
        <v>291983.63083</v>
      </c>
      <c r="H16" s="21" t="n">
        <v>10682.3282</v>
      </c>
      <c r="I16" s="21" t="n">
        <v>137176.1362</v>
      </c>
      <c r="J16" s="21" t="n">
        <v>413028.04877</v>
      </c>
      <c r="K16" s="21" t="n">
        <v>99437.29837</v>
      </c>
      <c r="L16" s="21" t="n">
        <v>10916.58375</v>
      </c>
      <c r="M16" s="21" t="n">
        <v>22702.062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475001.50431</v>
      </c>
      <c r="C17" s="21" t="n">
        <v>1284983.51409</v>
      </c>
      <c r="D17" s="21" t="n">
        <v>268458.53526</v>
      </c>
      <c r="E17" s="21" t="n">
        <v>559946.84161</v>
      </c>
      <c r="F17" s="21" t="n">
        <v>795367.53818</v>
      </c>
      <c r="G17" s="21" t="n">
        <v>122773.54074</v>
      </c>
      <c r="H17" s="21" t="n">
        <v>3664.59116</v>
      </c>
      <c r="I17" s="21" t="n">
        <v>37049.54911</v>
      </c>
      <c r="J17" s="21" t="n">
        <v>321658.7046</v>
      </c>
      <c r="K17" s="21" t="n">
        <v>60010.75134</v>
      </c>
      <c r="L17" s="21" t="n">
        <v>3981.29886</v>
      </c>
      <c r="M17" s="21" t="n">
        <v>17106.639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687017.76546</v>
      </c>
      <c r="C18" s="21" t="n">
        <v>3639061.57119</v>
      </c>
      <c r="D18" s="21" t="n">
        <v>1752425.20014</v>
      </c>
      <c r="E18" s="21" t="n">
        <v>1783846.34115</v>
      </c>
      <c r="F18" s="21" t="n">
        <v>2577680.98544</v>
      </c>
      <c r="G18" s="21" t="n">
        <v>300864.44159</v>
      </c>
      <c r="H18" s="21" t="n">
        <v>18577.43773</v>
      </c>
      <c r="I18" s="21" t="n">
        <v>103771.18077</v>
      </c>
      <c r="J18" s="21" t="n">
        <v>236424.36521</v>
      </c>
      <c r="K18" s="21" t="n">
        <v>202972.52284</v>
      </c>
      <c r="L18" s="21" t="n">
        <v>16242.10566</v>
      </c>
      <c r="M18" s="21" t="n">
        <v>55151.613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132146.61306</v>
      </c>
      <c r="C19" s="21" t="n">
        <v>1886061.64568</v>
      </c>
      <c r="D19" s="21" t="n">
        <v>680479.48254</v>
      </c>
      <c r="E19" s="21" t="n">
        <v>305953.20763</v>
      </c>
      <c r="F19" s="21" t="n">
        <v>4167.98895000014</v>
      </c>
      <c r="G19" s="21" t="n">
        <v>93732.65786</v>
      </c>
      <c r="H19" s="21" t="n">
        <v>3489.32316</v>
      </c>
      <c r="I19" s="21" t="n">
        <v>69693.28998</v>
      </c>
      <c r="J19" s="21" t="n">
        <v>56738.7641600001</v>
      </c>
      <c r="K19" s="21" t="n">
        <v>25011.58469</v>
      </c>
      <c r="L19" s="21" t="n">
        <v>4096.59869</v>
      </c>
      <c r="M19" s="21" t="n">
        <v>2722.0697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21Z</dcterms:created>
  <dc:creator/>
  <dc:description/>
  <dc:language>en-US</dc:language>
  <cp:lastModifiedBy/>
  <dcterms:modified xsi:type="dcterms:W3CDTF">2009-12-04T08:49:17Z</dcterms:modified>
  <cp:revision>0</cp:revision>
  <dc:subject/>
  <dc:title/>
</cp:coreProperties>
</file>