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9">
  <si>
    <t xml:space="preserve">Masas patrimoniales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3108775.80383</v>
      </c>
      <c r="C11" s="21" t="n">
        <v>13501733.667</v>
      </c>
      <c r="D11" s="21" t="n">
        <v>1679822.87223</v>
      </c>
      <c r="E11" s="21" t="n">
        <v>1841588.93744</v>
      </c>
      <c r="F11" s="21" t="n">
        <v>3140714.28614</v>
      </c>
      <c r="G11" s="21" t="n">
        <v>1077011.74293</v>
      </c>
      <c r="H11" s="21" t="n">
        <v>169746.30253</v>
      </c>
      <c r="I11" s="21" t="n">
        <v>238589.26049</v>
      </c>
      <c r="J11" s="21" t="n">
        <v>361247.2366</v>
      </c>
      <c r="K11" s="21" t="n">
        <v>372696.47862</v>
      </c>
      <c r="L11" s="21" t="n">
        <v>133852.03644</v>
      </c>
      <c r="M11" s="21" t="n">
        <v>591772.983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104371.16989</v>
      </c>
      <c r="C12" s="21" t="n">
        <v>36160021.01143</v>
      </c>
      <c r="D12" s="21" t="n">
        <v>3244026.31237</v>
      </c>
      <c r="E12" s="21" t="n">
        <v>4444321.69826</v>
      </c>
      <c r="F12" s="21" t="n">
        <v>7765113.49349</v>
      </c>
      <c r="G12" s="21" t="n">
        <v>3507367.03369</v>
      </c>
      <c r="H12" s="21" t="n">
        <v>315296.47766</v>
      </c>
      <c r="I12" s="21" t="n">
        <v>497493.34384</v>
      </c>
      <c r="J12" s="21" t="n">
        <v>768089.43736</v>
      </c>
      <c r="K12" s="21" t="n">
        <v>871442.89455</v>
      </c>
      <c r="L12" s="21" t="n">
        <v>296627.53272</v>
      </c>
      <c r="M12" s="21" t="n">
        <v>1234571.934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305673.81753</v>
      </c>
      <c r="C13" s="21" t="n">
        <v>14136167.70289</v>
      </c>
      <c r="D13" s="21" t="n">
        <v>1109596.60102</v>
      </c>
      <c r="E13" s="21" t="n">
        <v>1446897.13555</v>
      </c>
      <c r="F13" s="21" t="n">
        <v>2554706.96365</v>
      </c>
      <c r="G13" s="21" t="n">
        <v>1541261.34885</v>
      </c>
      <c r="H13" s="21" t="n">
        <v>117000.98736</v>
      </c>
      <c r="I13" s="21" t="n">
        <v>144304.64866</v>
      </c>
      <c r="J13" s="21" t="n">
        <v>299808.86896</v>
      </c>
      <c r="K13" s="21" t="n">
        <v>321212.42669</v>
      </c>
      <c r="L13" s="21" t="n">
        <v>114597.10218</v>
      </c>
      <c r="M13" s="21" t="n">
        <v>520120.031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803294.37636</v>
      </c>
      <c r="C14" s="21" t="n">
        <v>2861302.93619</v>
      </c>
      <c r="D14" s="21" t="n">
        <v>258341.89655</v>
      </c>
      <c r="E14" s="21" t="n">
        <v>624880.85749</v>
      </c>
      <c r="F14" s="21" t="n">
        <v>1111690.51445</v>
      </c>
      <c r="G14" s="21" t="n">
        <v>333022.07335</v>
      </c>
      <c r="H14" s="21" t="n">
        <v>52507.61188</v>
      </c>
      <c r="I14" s="21" t="n">
        <v>72264.48438</v>
      </c>
      <c r="J14" s="21" t="n">
        <v>120608.86126</v>
      </c>
      <c r="K14" s="21" t="n">
        <v>148771.69356</v>
      </c>
      <c r="L14" s="21" t="n">
        <v>50541.85142</v>
      </c>
      <c r="M14" s="21" t="n">
        <v>169361.5958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0995402.976</v>
      </c>
      <c r="C15" s="21" t="n">
        <v>19162550.37235</v>
      </c>
      <c r="D15" s="21" t="n">
        <v>1876087.8148</v>
      </c>
      <c r="E15" s="21" t="n">
        <v>2372543.70522</v>
      </c>
      <c r="F15" s="21" t="n">
        <v>4098716.01539</v>
      </c>
      <c r="G15" s="21" t="n">
        <v>1633083.61149</v>
      </c>
      <c r="H15" s="21" t="n">
        <v>145787.87842</v>
      </c>
      <c r="I15" s="21" t="n">
        <v>280924.2108</v>
      </c>
      <c r="J15" s="21" t="n">
        <v>347671.70714</v>
      </c>
      <c r="K15" s="21" t="n">
        <v>401458.7743</v>
      </c>
      <c r="L15" s="21" t="n">
        <v>131488.57912</v>
      </c>
      <c r="M15" s="21" t="n">
        <v>545090.306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9879589.0063</v>
      </c>
      <c r="C16" s="21" t="n">
        <v>10978654.52297</v>
      </c>
      <c r="D16" s="21" t="n">
        <v>1841696.8229</v>
      </c>
      <c r="E16" s="21" t="n">
        <v>1528780.96131</v>
      </c>
      <c r="F16" s="21" t="n">
        <v>2696199.38595</v>
      </c>
      <c r="G16" s="21" t="n">
        <v>1359165.50893</v>
      </c>
      <c r="H16" s="21" t="n">
        <v>125135.62947</v>
      </c>
      <c r="I16" s="21" t="n">
        <v>189133.85536</v>
      </c>
      <c r="J16" s="21" t="n">
        <v>287384.54377</v>
      </c>
      <c r="K16" s="21" t="n">
        <v>296949.50748</v>
      </c>
      <c r="L16" s="21" t="n">
        <v>112005.17152</v>
      </c>
      <c r="M16" s="21" t="n">
        <v>464483.096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671867.59336</v>
      </c>
      <c r="C17" s="21" t="n">
        <v>11633691.72291</v>
      </c>
      <c r="D17" s="21" t="n">
        <v>686039.85062</v>
      </c>
      <c r="E17" s="21" t="n">
        <v>1221434.91851</v>
      </c>
      <c r="F17" s="21" t="n">
        <v>2024717.27379</v>
      </c>
      <c r="G17" s="21" t="n">
        <v>830148.70118</v>
      </c>
      <c r="H17" s="21" t="n">
        <v>104157.43313</v>
      </c>
      <c r="I17" s="21" t="n">
        <v>146869.25892</v>
      </c>
      <c r="J17" s="21" t="n">
        <v>247124.54517</v>
      </c>
      <c r="K17" s="21" t="n">
        <v>252771.98134</v>
      </c>
      <c r="L17" s="21" t="n">
        <v>93023.9473</v>
      </c>
      <c r="M17" s="21" t="n">
        <v>431887.960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661690.36388</v>
      </c>
      <c r="C18" s="21" t="n">
        <v>27049408.42831</v>
      </c>
      <c r="D18" s="21" t="n">
        <v>2396112.5103</v>
      </c>
      <c r="E18" s="21" t="n">
        <v>3535694.75393</v>
      </c>
      <c r="F18" s="21" t="n">
        <v>6184911.1183</v>
      </c>
      <c r="G18" s="21" t="n">
        <v>2395064.56603</v>
      </c>
      <c r="H18" s="21" t="n">
        <v>255749.71734</v>
      </c>
      <c r="I18" s="21" t="n">
        <v>400079.49013</v>
      </c>
      <c r="J18" s="21" t="n">
        <v>594827.58462</v>
      </c>
      <c r="K18" s="21" t="n">
        <v>694417.88421</v>
      </c>
      <c r="L18" s="21" t="n">
        <v>225450.45025</v>
      </c>
      <c r="M18" s="21" t="n">
        <v>929973.860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442680.80601</v>
      </c>
      <c r="C19" s="21" t="n">
        <v>9110612.58312</v>
      </c>
      <c r="D19" s="21" t="n">
        <v>847913.802069999</v>
      </c>
      <c r="E19" s="21" t="n">
        <v>908626.94433</v>
      </c>
      <c r="F19" s="21" t="n">
        <v>1580202.37519</v>
      </c>
      <c r="G19" s="21" t="n">
        <v>1112302.46766</v>
      </c>
      <c r="H19" s="21" t="n">
        <v>59546.76032</v>
      </c>
      <c r="I19" s="21" t="n">
        <v>97413.8537100002</v>
      </c>
      <c r="J19" s="21" t="n">
        <v>173261.85274</v>
      </c>
      <c r="K19" s="21" t="n">
        <v>177025.01034</v>
      </c>
      <c r="L19" s="21" t="n">
        <v>71177.08247</v>
      </c>
      <c r="M19" s="21" t="n">
        <v>304598.0740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6802129.65887</v>
      </c>
      <c r="C11" s="21" t="n">
        <v>27930897.18085</v>
      </c>
      <c r="D11" s="21" t="n">
        <v>3822116.81985</v>
      </c>
      <c r="E11" s="21" t="n">
        <v>3502552.10015</v>
      </c>
      <c r="F11" s="21" t="n">
        <v>6790736.0155</v>
      </c>
      <c r="G11" s="21" t="n">
        <v>2814582.70061</v>
      </c>
      <c r="H11" s="21" t="n">
        <v>140672.23097</v>
      </c>
      <c r="I11" s="21" t="n">
        <v>230410.47098</v>
      </c>
      <c r="J11" s="21" t="n">
        <v>316374.33484</v>
      </c>
      <c r="K11" s="21" t="n">
        <v>607752.98967</v>
      </c>
      <c r="L11" s="21" t="n">
        <v>111596.73492</v>
      </c>
      <c r="M11" s="21" t="n">
        <v>534438.080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1055512.15083</v>
      </c>
      <c r="C12" s="21" t="n">
        <v>43965360.94646</v>
      </c>
      <c r="D12" s="21" t="n">
        <v>9600285.57425</v>
      </c>
      <c r="E12" s="21" t="n">
        <v>7518920.38379</v>
      </c>
      <c r="F12" s="21" t="n">
        <v>11937242.28423</v>
      </c>
      <c r="G12" s="21" t="n">
        <v>5156805.58604</v>
      </c>
      <c r="H12" s="21" t="n">
        <v>179916.10782</v>
      </c>
      <c r="I12" s="21" t="n">
        <v>374113.40342</v>
      </c>
      <c r="J12" s="21" t="n">
        <v>683250.6175</v>
      </c>
      <c r="K12" s="21" t="n">
        <v>768486.00174</v>
      </c>
      <c r="L12" s="21" t="n">
        <v>171961.80736</v>
      </c>
      <c r="M12" s="21" t="n">
        <v>699169.438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897419.35093</v>
      </c>
      <c r="C13" s="21" t="n">
        <v>12063608.39561</v>
      </c>
      <c r="D13" s="21" t="n">
        <v>2400965.49157</v>
      </c>
      <c r="E13" s="21" t="n">
        <v>2228631.54066</v>
      </c>
      <c r="F13" s="21" t="n">
        <v>3941784.60604</v>
      </c>
      <c r="G13" s="21" t="n">
        <v>1275456.998</v>
      </c>
      <c r="H13" s="21" t="n">
        <v>64069.27306</v>
      </c>
      <c r="I13" s="21" t="n">
        <v>110528.5654</v>
      </c>
      <c r="J13" s="21" t="n">
        <v>240678.9893</v>
      </c>
      <c r="K13" s="21" t="n">
        <v>276902.31273</v>
      </c>
      <c r="L13" s="21" t="n">
        <v>63226.27691</v>
      </c>
      <c r="M13" s="21" t="n">
        <v>231566.901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688693.96754</v>
      </c>
      <c r="C14" s="21" t="n">
        <v>4544210.07744</v>
      </c>
      <c r="D14" s="21" t="n">
        <v>720915.05675</v>
      </c>
      <c r="E14" s="21" t="n">
        <v>943365.2301</v>
      </c>
      <c r="F14" s="21" t="n">
        <v>1394664.12328</v>
      </c>
      <c r="G14" s="21" t="n">
        <v>631659.2999</v>
      </c>
      <c r="H14" s="21" t="n">
        <v>35722.51398</v>
      </c>
      <c r="I14" s="21" t="n">
        <v>53224.52757</v>
      </c>
      <c r="J14" s="21" t="n">
        <v>80465.60994</v>
      </c>
      <c r="K14" s="21" t="n">
        <v>121168.41156</v>
      </c>
      <c r="L14" s="21" t="n">
        <v>29407.48473</v>
      </c>
      <c r="M14" s="21" t="n">
        <v>133891.632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9469398.83236</v>
      </c>
      <c r="C15" s="21" t="n">
        <v>27357542.47341</v>
      </c>
      <c r="D15" s="21" t="n">
        <v>6478405.02593</v>
      </c>
      <c r="E15" s="21" t="n">
        <v>4346923.61303</v>
      </c>
      <c r="F15" s="21" t="n">
        <v>6600793.55491</v>
      </c>
      <c r="G15" s="21" t="n">
        <v>3249689.28814</v>
      </c>
      <c r="H15" s="21" t="n">
        <v>80124.32078</v>
      </c>
      <c r="I15" s="21" t="n">
        <v>210360.31045</v>
      </c>
      <c r="J15" s="21" t="n">
        <v>362106.01826</v>
      </c>
      <c r="K15" s="21" t="n">
        <v>370415.27745</v>
      </c>
      <c r="L15" s="21" t="n">
        <v>79328.04572</v>
      </c>
      <c r="M15" s="21" t="n">
        <v>333710.904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659181.50723</v>
      </c>
      <c r="C16" s="21" t="n">
        <v>22519315.28724</v>
      </c>
      <c r="D16" s="21" t="n">
        <v>4241610.96193</v>
      </c>
      <c r="E16" s="21" t="n">
        <v>3397967.77163</v>
      </c>
      <c r="F16" s="21" t="n">
        <v>5793422.49431</v>
      </c>
      <c r="G16" s="21" t="n">
        <v>2329741.04929</v>
      </c>
      <c r="H16" s="21" t="n">
        <v>74160.786</v>
      </c>
      <c r="I16" s="21" t="n">
        <v>172030.66338</v>
      </c>
      <c r="J16" s="21" t="n">
        <v>311435.87968</v>
      </c>
      <c r="K16" s="21" t="n">
        <v>406958.86432</v>
      </c>
      <c r="L16" s="21" t="n">
        <v>71135.58607</v>
      </c>
      <c r="M16" s="21" t="n">
        <v>341402.163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840141.74277</v>
      </c>
      <c r="C17" s="21" t="n">
        <v>10988470.08387</v>
      </c>
      <c r="D17" s="21" t="n">
        <v>1589219.53095</v>
      </c>
      <c r="E17" s="21" t="n">
        <v>1260500.66869</v>
      </c>
      <c r="F17" s="21" t="n">
        <v>2286701.08235</v>
      </c>
      <c r="G17" s="21" t="n">
        <v>975259.42031</v>
      </c>
      <c r="H17" s="21" t="n">
        <v>66231.60363</v>
      </c>
      <c r="I17" s="21" t="n">
        <v>102156.65097</v>
      </c>
      <c r="J17" s="21" t="n">
        <v>111608.22932</v>
      </c>
      <c r="K17" s="21" t="n">
        <v>202458.33902</v>
      </c>
      <c r="L17" s="21" t="n">
        <v>47459.67105</v>
      </c>
      <c r="M17" s="21" t="n">
        <v>210076.4626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0358318.51452</v>
      </c>
      <c r="C18" s="21" t="n">
        <v>38388472.73032</v>
      </c>
      <c r="D18" s="21" t="n">
        <v>7591571.8986</v>
      </c>
      <c r="E18" s="21" t="n">
        <v>6363004.04035</v>
      </c>
      <c r="F18" s="21" t="n">
        <v>10647854.71604</v>
      </c>
      <c r="G18" s="21" t="n">
        <v>4666387.81442</v>
      </c>
      <c r="H18" s="21" t="n">
        <v>180195.94852</v>
      </c>
      <c r="I18" s="21" t="n">
        <v>330336.56009</v>
      </c>
      <c r="J18" s="21" t="n">
        <v>576580.8427</v>
      </c>
      <c r="K18" s="21" t="n">
        <v>766821.78722</v>
      </c>
      <c r="L18" s="21" t="n">
        <v>164963.28474</v>
      </c>
      <c r="M18" s="21" t="n">
        <v>682128.891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697193.63631</v>
      </c>
      <c r="C19" s="21" t="n">
        <v>5576888.21614</v>
      </c>
      <c r="D19" s="21" t="n">
        <v>2008713.67565</v>
      </c>
      <c r="E19" s="21" t="n">
        <v>1155916.34344</v>
      </c>
      <c r="F19" s="21" t="n">
        <v>1289387.56819</v>
      </c>
      <c r="G19" s="21" t="n">
        <v>490417.771619999</v>
      </c>
      <c r="H19" s="21" t="n">
        <v>-279.84070000003</v>
      </c>
      <c r="I19" s="21" t="n">
        <v>43776.84333</v>
      </c>
      <c r="J19" s="21" t="n">
        <v>106669.7748</v>
      </c>
      <c r="K19" s="21" t="n">
        <v>1664.21451999992</v>
      </c>
      <c r="L19" s="21" t="n">
        <v>6998.52262</v>
      </c>
      <c r="M19" s="21" t="n">
        <v>17040.5466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8361468.82599</v>
      </c>
      <c r="C11" s="21" t="n">
        <v>108719105.92847</v>
      </c>
      <c r="D11" s="21" t="n">
        <v>4679253.13062</v>
      </c>
      <c r="E11" s="21" t="n">
        <v>3649787.61882</v>
      </c>
      <c r="F11" s="21" t="n">
        <v>4062677.57041</v>
      </c>
      <c r="G11" s="21" t="n">
        <v>6470865.0895</v>
      </c>
      <c r="H11" s="21" t="n">
        <v>43697.81134</v>
      </c>
      <c r="I11" s="21" t="n">
        <v>186479.21075</v>
      </c>
      <c r="J11" s="21" t="n">
        <v>152481.39289</v>
      </c>
      <c r="K11" s="21" t="n">
        <v>160216.99092</v>
      </c>
      <c r="L11" s="21" t="n">
        <v>26943.67786</v>
      </c>
      <c r="M11" s="21" t="n">
        <v>209960.404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1425807.89454</v>
      </c>
      <c r="C12" s="21" t="n">
        <v>32557981.02195</v>
      </c>
      <c r="D12" s="21" t="n">
        <v>2318942.78052</v>
      </c>
      <c r="E12" s="21" t="n">
        <v>1877343.76829</v>
      </c>
      <c r="F12" s="21" t="n">
        <v>2704526.00519</v>
      </c>
      <c r="G12" s="21" t="n">
        <v>1353209.72457</v>
      </c>
      <c r="H12" s="21" t="n">
        <v>34033.62477</v>
      </c>
      <c r="I12" s="21" t="n">
        <v>137185.6437</v>
      </c>
      <c r="J12" s="21" t="n">
        <v>142593.21266</v>
      </c>
      <c r="K12" s="21" t="n">
        <v>135874.05937</v>
      </c>
      <c r="L12" s="21" t="n">
        <v>21934.17526</v>
      </c>
      <c r="M12" s="21" t="n">
        <v>142183.878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48370.94723</v>
      </c>
      <c r="C13" s="21" t="n">
        <v>723927.484</v>
      </c>
      <c r="D13" s="21" t="n">
        <v>89414.66376</v>
      </c>
      <c r="E13" s="21" t="n">
        <v>74036.77732</v>
      </c>
      <c r="F13" s="21" t="n">
        <v>157590.4243</v>
      </c>
      <c r="G13" s="21" t="n">
        <v>78012.12841</v>
      </c>
      <c r="H13" s="21" t="n">
        <v>928.31195</v>
      </c>
      <c r="I13" s="21" t="n">
        <v>11534.42432</v>
      </c>
      <c r="J13" s="21" t="n">
        <v>5462.20835</v>
      </c>
      <c r="K13" s="21" t="n">
        <v>2975.61286</v>
      </c>
      <c r="L13" s="21" t="n">
        <v>423.98167</v>
      </c>
      <c r="M13" s="21" t="n">
        <v>4064.930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650932.4357</v>
      </c>
      <c r="C14" s="21" t="n">
        <v>3542336.40337</v>
      </c>
      <c r="D14" s="21" t="n">
        <v>138275.21896</v>
      </c>
      <c r="E14" s="21" t="n">
        <v>298741.33402</v>
      </c>
      <c r="F14" s="21" t="n">
        <v>450521.93378</v>
      </c>
      <c r="G14" s="21" t="n">
        <v>102149.12901</v>
      </c>
      <c r="H14" s="21" t="n">
        <v>7355.33076</v>
      </c>
      <c r="I14" s="21" t="n">
        <v>20228.20904</v>
      </c>
      <c r="J14" s="21" t="n">
        <v>23224.88534</v>
      </c>
      <c r="K14" s="21" t="n">
        <v>31566.36681</v>
      </c>
      <c r="L14" s="21" t="n">
        <v>5557.94372</v>
      </c>
      <c r="M14" s="21" t="n">
        <v>30975.680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626504.51161</v>
      </c>
      <c r="C15" s="21" t="n">
        <v>28291717.13458</v>
      </c>
      <c r="D15" s="21" t="n">
        <v>2091252.8978</v>
      </c>
      <c r="E15" s="21" t="n">
        <v>1504565.65695</v>
      </c>
      <c r="F15" s="21" t="n">
        <v>2096413.64711</v>
      </c>
      <c r="G15" s="21" t="n">
        <v>1173048.46715</v>
      </c>
      <c r="H15" s="21" t="n">
        <v>25749.98206</v>
      </c>
      <c r="I15" s="21" t="n">
        <v>105423.01034</v>
      </c>
      <c r="J15" s="21" t="n">
        <v>113906.11897</v>
      </c>
      <c r="K15" s="21" t="n">
        <v>101332.0797</v>
      </c>
      <c r="L15" s="21" t="n">
        <v>15952.24987</v>
      </c>
      <c r="M15" s="21" t="n">
        <v>107143.267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3663283.04154</v>
      </c>
      <c r="C16" s="21" t="n">
        <v>43942533.11027</v>
      </c>
      <c r="D16" s="21" t="n">
        <v>2127623.80473</v>
      </c>
      <c r="E16" s="21" t="n">
        <v>2224960.72522</v>
      </c>
      <c r="F16" s="21" t="n">
        <v>2681370.33605</v>
      </c>
      <c r="G16" s="21" t="n">
        <v>2229424.67232</v>
      </c>
      <c r="H16" s="21" t="n">
        <v>15027.65027</v>
      </c>
      <c r="I16" s="21" t="n">
        <v>104012.5345</v>
      </c>
      <c r="J16" s="21" t="n">
        <v>64412.75702</v>
      </c>
      <c r="K16" s="21" t="n">
        <v>96926.3486</v>
      </c>
      <c r="L16" s="21" t="n">
        <v>20272.04661</v>
      </c>
      <c r="M16" s="21" t="n">
        <v>156719.055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8623995.61764</v>
      </c>
      <c r="C17" s="21" t="n">
        <v>59716103.99759</v>
      </c>
      <c r="D17" s="21" t="n">
        <v>2298937.90491</v>
      </c>
      <c r="E17" s="21" t="n">
        <v>1384746.9583</v>
      </c>
      <c r="F17" s="21" t="n">
        <v>1089738.77236</v>
      </c>
      <c r="G17" s="21" t="n">
        <v>3834895.78218</v>
      </c>
      <c r="H17" s="21" t="n">
        <v>26727.4573</v>
      </c>
      <c r="I17" s="21" t="n">
        <v>72738.20766</v>
      </c>
      <c r="J17" s="21" t="n">
        <v>70005.68758</v>
      </c>
      <c r="K17" s="21" t="n">
        <v>56993.25723</v>
      </c>
      <c r="L17" s="21" t="n">
        <v>8841.51414</v>
      </c>
      <c r="M17" s="21" t="n">
        <v>64266.078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499998.05583</v>
      </c>
      <c r="C18" s="21" t="n">
        <v>37618449.84069</v>
      </c>
      <c r="D18" s="21" t="n">
        <v>2571634.20107</v>
      </c>
      <c r="E18" s="21" t="n">
        <v>1917423.70254</v>
      </c>
      <c r="F18" s="21" t="n">
        <v>2996094.46607</v>
      </c>
      <c r="G18" s="21" t="n">
        <v>1759754.35903</v>
      </c>
      <c r="H18" s="21" t="n">
        <v>35976.32859</v>
      </c>
      <c r="I18" s="21" t="n">
        <v>146914.11222</v>
      </c>
      <c r="J18" s="21" t="n">
        <v>160656.16071</v>
      </c>
      <c r="K18" s="21" t="n">
        <v>142171.44441</v>
      </c>
      <c r="L18" s="21" t="n">
        <v>19764.29234</v>
      </c>
      <c r="M18" s="21" t="n">
        <v>131159.148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074190.16129</v>
      </c>
      <c r="C19" s="21" t="n">
        <v>-5060468.81874</v>
      </c>
      <c r="D19" s="21" t="n">
        <v>-252691.42055</v>
      </c>
      <c r="E19" s="21" t="n">
        <v>-40079.9342499999</v>
      </c>
      <c r="F19" s="21" t="n">
        <v>-291568.46088</v>
      </c>
      <c r="G19" s="21" t="n">
        <v>-406544.63446</v>
      </c>
      <c r="H19" s="21" t="n">
        <v>-1942.70382</v>
      </c>
      <c r="I19" s="21" t="n">
        <v>-9728.46852000002</v>
      </c>
      <c r="J19" s="21" t="n">
        <v>-18062.94805</v>
      </c>
      <c r="K19" s="21" t="n">
        <v>-6297.38504000005</v>
      </c>
      <c r="L19" s="21" t="n">
        <v>2169.88292</v>
      </c>
      <c r="M19" s="21" t="n">
        <v>11024.73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0892704.77602</v>
      </c>
      <c r="C11" s="21" t="n">
        <v>143529453.05699</v>
      </c>
      <c r="D11" s="21" t="n">
        <v>16055140.57048</v>
      </c>
      <c r="E11" s="21" t="n">
        <v>5330598.06059</v>
      </c>
      <c r="F11" s="21" t="n">
        <v>10464524.47056</v>
      </c>
      <c r="G11" s="21" t="n">
        <v>12001441.7667</v>
      </c>
      <c r="H11" s="21" t="n">
        <v>531067.89395</v>
      </c>
      <c r="I11" s="21" t="n">
        <v>389565.71604</v>
      </c>
      <c r="J11" s="21" t="n">
        <v>431941.97868</v>
      </c>
      <c r="K11" s="21" t="n">
        <v>824626.44539</v>
      </c>
      <c r="L11" s="21" t="n">
        <v>172626.71256</v>
      </c>
      <c r="M11" s="21" t="n">
        <v>1161718.104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40436613.40442</v>
      </c>
      <c r="C12" s="21" t="n">
        <v>102789969.87868</v>
      </c>
      <c r="D12" s="21" t="n">
        <v>11071346.76837</v>
      </c>
      <c r="E12" s="21" t="n">
        <v>4836326.9759</v>
      </c>
      <c r="F12" s="21" t="n">
        <v>9322518.40941</v>
      </c>
      <c r="G12" s="21" t="n">
        <v>9930455.10708</v>
      </c>
      <c r="H12" s="21" t="n">
        <v>185751.54848</v>
      </c>
      <c r="I12" s="21" t="n">
        <v>336654.16873</v>
      </c>
      <c r="J12" s="21" t="n">
        <v>349576.34358</v>
      </c>
      <c r="K12" s="21" t="n">
        <v>635134.00779</v>
      </c>
      <c r="L12" s="21" t="n">
        <v>115772.68542</v>
      </c>
      <c r="M12" s="21" t="n">
        <v>863107.5109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0242876.49642</v>
      </c>
      <c r="C13" s="21" t="n">
        <v>28508395.83957</v>
      </c>
      <c r="D13" s="21" t="n">
        <v>2152133.92466</v>
      </c>
      <c r="E13" s="21" t="n">
        <v>1834957.72286</v>
      </c>
      <c r="F13" s="21" t="n">
        <v>4185048.80403</v>
      </c>
      <c r="G13" s="21" t="n">
        <v>2760189.98279</v>
      </c>
      <c r="H13" s="21" t="n">
        <v>48850.32813</v>
      </c>
      <c r="I13" s="21" t="n">
        <v>114851.74309</v>
      </c>
      <c r="J13" s="21" t="n">
        <v>97287.61229</v>
      </c>
      <c r="K13" s="21" t="n">
        <v>263962.28662</v>
      </c>
      <c r="L13" s="21" t="n">
        <v>31443.11022</v>
      </c>
      <c r="M13" s="21" t="n">
        <v>245755.142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4996504.06701</v>
      </c>
      <c r="C14" s="21" t="n">
        <v>11120786.8615</v>
      </c>
      <c r="D14" s="21" t="n">
        <v>732692.05498</v>
      </c>
      <c r="E14" s="21" t="n">
        <v>622974.96816</v>
      </c>
      <c r="F14" s="21" t="n">
        <v>981226.77505</v>
      </c>
      <c r="G14" s="21" t="n">
        <v>1126474.59835</v>
      </c>
      <c r="H14" s="21" t="n">
        <v>27989.02074</v>
      </c>
      <c r="I14" s="21" t="n">
        <v>56965.08724</v>
      </c>
      <c r="J14" s="21" t="n">
        <v>57212.52661</v>
      </c>
      <c r="K14" s="21" t="n">
        <v>87542.02767</v>
      </c>
      <c r="L14" s="21" t="n">
        <v>22303.27975</v>
      </c>
      <c r="M14" s="21" t="n">
        <v>160336.866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5197232.84099</v>
      </c>
      <c r="C15" s="21" t="n">
        <v>63160787.17761</v>
      </c>
      <c r="D15" s="21" t="n">
        <v>8186520.78873</v>
      </c>
      <c r="E15" s="21" t="n">
        <v>2378394.28488</v>
      </c>
      <c r="F15" s="21" t="n">
        <v>4156242.83033</v>
      </c>
      <c r="G15" s="21" t="n">
        <v>6043790.52594</v>
      </c>
      <c r="H15" s="21" t="n">
        <v>108912.19961</v>
      </c>
      <c r="I15" s="21" t="n">
        <v>164837.3384</v>
      </c>
      <c r="J15" s="21" t="n">
        <v>195076.20468</v>
      </c>
      <c r="K15" s="21" t="n">
        <v>283629.6935</v>
      </c>
      <c r="L15" s="21" t="n">
        <v>62026.29545</v>
      </c>
      <c r="M15" s="21" t="n">
        <v>457015.501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35427105.9891</v>
      </c>
      <c r="C16" s="21" t="n">
        <v>102415050.96426</v>
      </c>
      <c r="D16" s="21" t="n">
        <v>11368104.73586</v>
      </c>
      <c r="E16" s="21" t="n">
        <v>3915972.74683</v>
      </c>
      <c r="F16" s="21" t="n">
        <v>8302652.6552</v>
      </c>
      <c r="G16" s="21" t="n">
        <v>7075834.88398</v>
      </c>
      <c r="H16" s="21" t="n">
        <v>203821.02816</v>
      </c>
      <c r="I16" s="21" t="n">
        <v>286716.64608</v>
      </c>
      <c r="J16" s="21" t="n">
        <v>302071.68785</v>
      </c>
      <c r="K16" s="21" t="n">
        <v>582850.89629</v>
      </c>
      <c r="L16" s="21" t="n">
        <v>128798.83204</v>
      </c>
      <c r="M16" s="21" t="n">
        <v>845230.912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9157318.24081</v>
      </c>
      <c r="C17" s="21" t="n">
        <v>66477366.77905</v>
      </c>
      <c r="D17" s="21" t="n">
        <v>6766284.41955</v>
      </c>
      <c r="E17" s="21" t="n">
        <v>2681313.49559</v>
      </c>
      <c r="F17" s="21" t="n">
        <v>5363917.27336</v>
      </c>
      <c r="G17" s="21" t="n">
        <v>6143447.20409</v>
      </c>
      <c r="H17" s="21" t="n">
        <v>239160.36457</v>
      </c>
      <c r="I17" s="21" t="n">
        <v>217861.98187</v>
      </c>
      <c r="J17" s="21" t="n">
        <v>214236.73775</v>
      </c>
      <c r="K17" s="21" t="n">
        <v>437947.43268</v>
      </c>
      <c r="L17" s="21" t="n">
        <v>75585.75585</v>
      </c>
      <c r="M17" s="21" t="n">
        <v>540196.796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6744893.93584</v>
      </c>
      <c r="C18" s="21" t="n">
        <v>77427005.18088</v>
      </c>
      <c r="D18" s="21" t="n">
        <v>8992098.18299</v>
      </c>
      <c r="E18" s="21" t="n">
        <v>3569638.79364</v>
      </c>
      <c r="F18" s="21" t="n">
        <v>6120472.94982</v>
      </c>
      <c r="G18" s="21" t="n">
        <v>8712614.78512</v>
      </c>
      <c r="H18" s="21" t="n">
        <v>273838.04957</v>
      </c>
      <c r="I18" s="21" t="n">
        <v>221641.25667</v>
      </c>
      <c r="J18" s="21" t="n">
        <v>265209.89679</v>
      </c>
      <c r="K18" s="21" t="n">
        <v>438962.12416</v>
      </c>
      <c r="L18" s="21" t="n">
        <v>84014.81008</v>
      </c>
      <c r="M18" s="21" t="n">
        <v>639397.906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3691719.46858</v>
      </c>
      <c r="C19" s="21" t="n">
        <v>25362964.6978</v>
      </c>
      <c r="D19" s="21" t="n">
        <v>2079248.58538</v>
      </c>
      <c r="E19" s="21" t="n">
        <v>1266688.18226</v>
      </c>
      <c r="F19" s="21" t="n">
        <v>3202045.45959</v>
      </c>
      <c r="G19" s="21" t="n">
        <v>1217840.32196</v>
      </c>
      <c r="H19" s="21" t="n">
        <v>-88086.5010900001</v>
      </c>
      <c r="I19" s="21" t="n">
        <v>115012.91206</v>
      </c>
      <c r="J19" s="21" t="n">
        <v>84366.44679</v>
      </c>
      <c r="K19" s="21" t="n">
        <v>196171.88363</v>
      </c>
      <c r="L19" s="21" t="n">
        <v>31757.87534</v>
      </c>
      <c r="M19" s="21" t="n">
        <v>223709.6048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0073125.95681</v>
      </c>
      <c r="C11" s="21" t="n">
        <v>11789226.67227</v>
      </c>
      <c r="D11" s="21" t="n">
        <v>2472298.82887</v>
      </c>
      <c r="E11" s="21" t="n">
        <v>707061.48539</v>
      </c>
      <c r="F11" s="21" t="n">
        <v>1423498.74007</v>
      </c>
      <c r="G11" s="21" t="n">
        <v>2955059.14106</v>
      </c>
      <c r="H11" s="21" t="n">
        <v>56281.8526</v>
      </c>
      <c r="I11" s="21" t="n">
        <v>68231.81911</v>
      </c>
      <c r="J11" s="21" t="n">
        <v>88407.64763</v>
      </c>
      <c r="K11" s="21" t="n">
        <v>202843.84678</v>
      </c>
      <c r="L11" s="21" t="n">
        <v>28535.37419</v>
      </c>
      <c r="M11" s="21" t="n">
        <v>281680.548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5486638.66895</v>
      </c>
      <c r="C12" s="21" t="n">
        <v>9784106.93434</v>
      </c>
      <c r="D12" s="21" t="n">
        <v>1667583.61625</v>
      </c>
      <c r="E12" s="21" t="n">
        <v>469934.59622</v>
      </c>
      <c r="F12" s="21" t="n">
        <v>963878.36978</v>
      </c>
      <c r="G12" s="21" t="n">
        <v>2088836.55297</v>
      </c>
      <c r="H12" s="21" t="n">
        <v>37157.81854</v>
      </c>
      <c r="I12" s="21" t="n">
        <v>43832.58771</v>
      </c>
      <c r="J12" s="21" t="n">
        <v>91823.45347</v>
      </c>
      <c r="K12" s="21" t="n">
        <v>137540.44412</v>
      </c>
      <c r="L12" s="21" t="n">
        <v>23183.67184</v>
      </c>
      <c r="M12" s="21" t="n">
        <v>178760.623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22387.00479</v>
      </c>
      <c r="C13" s="21" t="n">
        <v>436325.78584</v>
      </c>
      <c r="D13" s="21" t="n">
        <v>451367.97962</v>
      </c>
      <c r="E13" s="21" t="n">
        <v>29904.38638</v>
      </c>
      <c r="F13" s="21" t="n">
        <v>75041.11077</v>
      </c>
      <c r="G13" s="21" t="n">
        <v>300091.05505</v>
      </c>
      <c r="H13" s="21" t="n">
        <v>1560.64761</v>
      </c>
      <c r="I13" s="21" t="n">
        <v>2153.15605</v>
      </c>
      <c r="J13" s="21" t="n">
        <v>3240.89285</v>
      </c>
      <c r="K13" s="21" t="n">
        <v>10587.8524</v>
      </c>
      <c r="L13" s="21" t="n">
        <v>3312.85351</v>
      </c>
      <c r="M13" s="21" t="n">
        <v>8801.284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851018.78741</v>
      </c>
      <c r="C14" s="21" t="n">
        <v>1902351.69197</v>
      </c>
      <c r="D14" s="21" t="n">
        <v>133281.257</v>
      </c>
      <c r="E14" s="21" t="n">
        <v>140675.0877</v>
      </c>
      <c r="F14" s="21" t="n">
        <v>255278.68856</v>
      </c>
      <c r="G14" s="21" t="n">
        <v>280769.64246</v>
      </c>
      <c r="H14" s="21" t="n">
        <v>9635.01495</v>
      </c>
      <c r="I14" s="21" t="n">
        <v>14077.2483</v>
      </c>
      <c r="J14" s="21" t="n">
        <v>14494.78664</v>
      </c>
      <c r="K14" s="21" t="n">
        <v>38047.38668</v>
      </c>
      <c r="L14" s="21" t="n">
        <v>6840.84362</v>
      </c>
      <c r="M14" s="21" t="n">
        <v>55567.139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1313232.87675</v>
      </c>
      <c r="C15" s="21" t="n">
        <v>7445429.45653</v>
      </c>
      <c r="D15" s="21" t="n">
        <v>1082934.37963</v>
      </c>
      <c r="E15" s="21" t="n">
        <v>299355.12214</v>
      </c>
      <c r="F15" s="21" t="n">
        <v>633558.57045</v>
      </c>
      <c r="G15" s="21" t="n">
        <v>1507975.85546</v>
      </c>
      <c r="H15" s="21" t="n">
        <v>25962.15598</v>
      </c>
      <c r="I15" s="21" t="n">
        <v>27602.18336</v>
      </c>
      <c r="J15" s="21" t="n">
        <v>74087.77398</v>
      </c>
      <c r="K15" s="21" t="n">
        <v>88905.20504</v>
      </c>
      <c r="L15" s="21" t="n">
        <v>13029.97471</v>
      </c>
      <c r="M15" s="21" t="n">
        <v>114392.199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357812.29461</v>
      </c>
      <c r="C16" s="21" t="n">
        <v>8537663.31132</v>
      </c>
      <c r="D16" s="21" t="n">
        <v>1289289.98539</v>
      </c>
      <c r="E16" s="21" t="n">
        <v>389334.85852</v>
      </c>
      <c r="F16" s="21" t="n">
        <v>771915.3105</v>
      </c>
      <c r="G16" s="21" t="n">
        <v>2910143.39205</v>
      </c>
      <c r="H16" s="21" t="n">
        <v>29394.04898</v>
      </c>
      <c r="I16" s="21" t="n">
        <v>38052.78535</v>
      </c>
      <c r="J16" s="21" t="n">
        <v>86779.10855</v>
      </c>
      <c r="K16" s="21" t="n">
        <v>119430.76808</v>
      </c>
      <c r="L16" s="21" t="n">
        <v>15259.66647</v>
      </c>
      <c r="M16" s="21" t="n">
        <v>170549.05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892686.83213</v>
      </c>
      <c r="C17" s="21" t="n">
        <v>4170996.55794</v>
      </c>
      <c r="D17" s="21" t="n">
        <v>994803.83797</v>
      </c>
      <c r="E17" s="21" t="n">
        <v>303031.97692</v>
      </c>
      <c r="F17" s="21" t="n">
        <v>571898.56282</v>
      </c>
      <c r="G17" s="21" t="n">
        <v>563634.64499</v>
      </c>
      <c r="H17" s="21" t="n">
        <v>26463.30971</v>
      </c>
      <c r="I17" s="21" t="n">
        <v>27345.78705</v>
      </c>
      <c r="J17" s="21" t="n">
        <v>39899.23866</v>
      </c>
      <c r="K17" s="21" t="n">
        <v>65588.85304</v>
      </c>
      <c r="L17" s="21" t="n">
        <v>14793.46979</v>
      </c>
      <c r="M17" s="21" t="n">
        <v>114230.593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4309265.48603</v>
      </c>
      <c r="C18" s="21" t="n">
        <v>8864673.73113</v>
      </c>
      <c r="D18" s="21" t="n">
        <v>1855788.62138</v>
      </c>
      <c r="E18" s="21" t="n">
        <v>484629.24542</v>
      </c>
      <c r="F18" s="21" t="n">
        <v>1043563.23352</v>
      </c>
      <c r="G18" s="21" t="n">
        <v>1570117.65559</v>
      </c>
      <c r="H18" s="21" t="n">
        <v>37582.31236</v>
      </c>
      <c r="I18" s="21" t="n">
        <v>46665.83429</v>
      </c>
      <c r="J18" s="21" t="n">
        <v>53552.75351</v>
      </c>
      <c r="K18" s="21" t="n">
        <v>155364.66966</v>
      </c>
      <c r="L18" s="21" t="n">
        <v>21665.90964</v>
      </c>
      <c r="M18" s="21" t="n">
        <v>175661.519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77373.18292</v>
      </c>
      <c r="C19" s="21" t="n">
        <v>919433.203209998</v>
      </c>
      <c r="D19" s="21" t="n">
        <v>-188205.00513</v>
      </c>
      <c r="E19" s="21" t="n">
        <v>-14694.6492000001</v>
      </c>
      <c r="F19" s="21" t="n">
        <v>-79684.8637399999</v>
      </c>
      <c r="G19" s="21" t="n">
        <v>518718.89738</v>
      </c>
      <c r="H19" s="21" t="n">
        <v>-424.493819999996</v>
      </c>
      <c r="I19" s="21" t="n">
        <v>-2833.24657999999</v>
      </c>
      <c r="J19" s="21" t="n">
        <v>38270.69996</v>
      </c>
      <c r="K19" s="21" t="n">
        <v>-17824.22554</v>
      </c>
      <c r="L19" s="21" t="n">
        <v>1517.7622</v>
      </c>
      <c r="M19" s="21" t="n">
        <v>3099.1041800000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1656503.28444</v>
      </c>
      <c r="C11" s="21" t="n">
        <v>42516470.75093</v>
      </c>
      <c r="D11" s="21" t="n">
        <v>4039189.84162</v>
      </c>
      <c r="E11" s="21" t="n">
        <v>605502.38136</v>
      </c>
      <c r="F11" s="21" t="n">
        <v>740131.15548</v>
      </c>
      <c r="G11" s="21" t="n">
        <v>1551627.76869</v>
      </c>
      <c r="H11" s="21" t="n">
        <v>930085.54871</v>
      </c>
      <c r="I11" s="21" t="n">
        <v>60323.66496</v>
      </c>
      <c r="J11" s="21" t="n">
        <v>399485.87124</v>
      </c>
      <c r="K11" s="21" t="n">
        <v>286334.31366</v>
      </c>
      <c r="L11" s="21" t="n">
        <v>106874.04157</v>
      </c>
      <c r="M11" s="21" t="n">
        <v>420477.946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1817400.52608</v>
      </c>
      <c r="C12" s="21" t="n">
        <v>9212045.68771</v>
      </c>
      <c r="D12" s="21" t="n">
        <v>471521.75368</v>
      </c>
      <c r="E12" s="21" t="n">
        <v>287915.52308</v>
      </c>
      <c r="F12" s="21" t="n">
        <v>412623.75094</v>
      </c>
      <c r="G12" s="21" t="n">
        <v>466108.7794</v>
      </c>
      <c r="H12" s="21" t="n">
        <v>224315.35516</v>
      </c>
      <c r="I12" s="21" t="n">
        <v>64447.61974</v>
      </c>
      <c r="J12" s="21" t="n">
        <v>293202.91601</v>
      </c>
      <c r="K12" s="21" t="n">
        <v>172486.91514</v>
      </c>
      <c r="L12" s="21" t="n">
        <v>75308.79491</v>
      </c>
      <c r="M12" s="21" t="n">
        <v>137423.430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68199.40612</v>
      </c>
      <c r="C13" s="21" t="n">
        <v>479279.58426</v>
      </c>
      <c r="D13" s="21" t="n">
        <v>61293.19886</v>
      </c>
      <c r="E13" s="21" t="n">
        <v>68385.05899</v>
      </c>
      <c r="F13" s="21" t="n">
        <v>104406.81487</v>
      </c>
      <c r="G13" s="21" t="n">
        <v>56333.88712</v>
      </c>
      <c r="H13" s="21" t="n">
        <v>41240.71894</v>
      </c>
      <c r="I13" s="21" t="n">
        <v>23290.52672</v>
      </c>
      <c r="J13" s="21" t="n">
        <v>100404.49393</v>
      </c>
      <c r="K13" s="21" t="n">
        <v>55866.54713</v>
      </c>
      <c r="L13" s="21" t="n">
        <v>26357.69297</v>
      </c>
      <c r="M13" s="21" t="n">
        <v>51340.882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23769.65721</v>
      </c>
      <c r="C14" s="21" t="n">
        <v>211219.14289</v>
      </c>
      <c r="D14" s="21" t="n">
        <v>20338.3536</v>
      </c>
      <c r="E14" s="21" t="n">
        <v>22195.72736</v>
      </c>
      <c r="F14" s="21" t="n">
        <v>52018.26664</v>
      </c>
      <c r="G14" s="21" t="n">
        <v>22842.10276</v>
      </c>
      <c r="H14" s="21" t="n">
        <v>14286.7426</v>
      </c>
      <c r="I14" s="21" t="n">
        <v>7148.27345</v>
      </c>
      <c r="J14" s="21" t="n">
        <v>30045.94838</v>
      </c>
      <c r="K14" s="21" t="n">
        <v>18523.02677</v>
      </c>
      <c r="L14" s="21" t="n">
        <v>7942.79553</v>
      </c>
      <c r="M14" s="21" t="n">
        <v>17209.277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325431.46275</v>
      </c>
      <c r="C15" s="21" t="n">
        <v>8521546.96056</v>
      </c>
      <c r="D15" s="21" t="n">
        <v>389890.20122</v>
      </c>
      <c r="E15" s="21" t="n">
        <v>197334.73673</v>
      </c>
      <c r="F15" s="21" t="n">
        <v>256198.66943</v>
      </c>
      <c r="G15" s="21" t="n">
        <v>386932.78952</v>
      </c>
      <c r="H15" s="21" t="n">
        <v>168787.89362</v>
      </c>
      <c r="I15" s="21" t="n">
        <v>34008.81957</v>
      </c>
      <c r="J15" s="21" t="n">
        <v>162752.4737</v>
      </c>
      <c r="K15" s="21" t="n">
        <v>98097.34124</v>
      </c>
      <c r="L15" s="21" t="n">
        <v>41008.30641</v>
      </c>
      <c r="M15" s="21" t="n">
        <v>68873.2707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129637.5288</v>
      </c>
      <c r="C16" s="21" t="n">
        <v>22282910.3802</v>
      </c>
      <c r="D16" s="21" t="n">
        <v>1544301.50475</v>
      </c>
      <c r="E16" s="21" t="n">
        <v>383774.50614</v>
      </c>
      <c r="F16" s="21" t="n">
        <v>513692.68802</v>
      </c>
      <c r="G16" s="21" t="n">
        <v>951708.68343</v>
      </c>
      <c r="H16" s="21" t="n">
        <v>590648.39082</v>
      </c>
      <c r="I16" s="21" t="n">
        <v>47997.9746</v>
      </c>
      <c r="J16" s="21" t="n">
        <v>276093.19582</v>
      </c>
      <c r="K16" s="21" t="n">
        <v>186694.17434</v>
      </c>
      <c r="L16" s="21" t="n">
        <v>69826.10328</v>
      </c>
      <c r="M16" s="21" t="n">
        <v>281989.92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2601077.16105</v>
      </c>
      <c r="C17" s="21" t="n">
        <v>18975056.26354</v>
      </c>
      <c r="D17" s="21" t="n">
        <v>2079910.42949</v>
      </c>
      <c r="E17" s="21" t="n">
        <v>207000.16344</v>
      </c>
      <c r="F17" s="21" t="n">
        <v>182875.63514</v>
      </c>
      <c r="G17" s="21" t="n">
        <v>520944.27396</v>
      </c>
      <c r="H17" s="21" t="n">
        <v>285157.62893</v>
      </c>
      <c r="I17" s="21" t="n">
        <v>16558.14794</v>
      </c>
      <c r="J17" s="21" t="n">
        <v>113563.19684</v>
      </c>
      <c r="K17" s="21" t="n">
        <v>79908.12086</v>
      </c>
      <c r="L17" s="21" t="n">
        <v>39845.62824</v>
      </c>
      <c r="M17" s="21" t="n">
        <v>100257.6726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3743189.11983</v>
      </c>
      <c r="C18" s="21" t="n">
        <v>10470549.79475</v>
      </c>
      <c r="D18" s="21" t="n">
        <v>886499.66096</v>
      </c>
      <c r="E18" s="21" t="n">
        <v>302643.23459</v>
      </c>
      <c r="F18" s="21" t="n">
        <v>456186.58316</v>
      </c>
      <c r="G18" s="21" t="n">
        <v>545083.59072</v>
      </c>
      <c r="H18" s="21" t="n">
        <v>278594.884</v>
      </c>
      <c r="I18" s="21" t="n">
        <v>60215.16217</v>
      </c>
      <c r="J18" s="21" t="n">
        <v>303032.3946</v>
      </c>
      <c r="K18" s="21" t="n">
        <v>192218.93359</v>
      </c>
      <c r="L18" s="21" t="n">
        <v>72511.10492</v>
      </c>
      <c r="M18" s="21" t="n">
        <v>175653.776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925788.59375</v>
      </c>
      <c r="C19" s="21" t="n">
        <v>-1258504.10704</v>
      </c>
      <c r="D19" s="21" t="n">
        <v>-414977.90728</v>
      </c>
      <c r="E19" s="21" t="n">
        <v>-14727.71151</v>
      </c>
      <c r="F19" s="21" t="n">
        <v>-43562.8322200001</v>
      </c>
      <c r="G19" s="21" t="n">
        <v>-78974.81132</v>
      </c>
      <c r="H19" s="21" t="n">
        <v>-54279.52884</v>
      </c>
      <c r="I19" s="21" t="n">
        <v>4232.45756999999</v>
      </c>
      <c r="J19" s="21" t="n">
        <v>-9829.47859000001</v>
      </c>
      <c r="K19" s="21" t="n">
        <v>-19732.01845</v>
      </c>
      <c r="L19" s="21" t="n">
        <v>2797.68999</v>
      </c>
      <c r="M19" s="21" t="n">
        <v>-38230.3460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748928.00485</v>
      </c>
      <c r="C11" s="21" t="n">
        <v>1799012.78981</v>
      </c>
      <c r="D11" s="21" t="n">
        <v>561088.46317</v>
      </c>
      <c r="E11" s="21" t="n">
        <v>1288226.51701</v>
      </c>
      <c r="F11" s="21" t="n">
        <v>2483966.80123</v>
      </c>
      <c r="G11" s="21" t="n">
        <v>155892.4929</v>
      </c>
      <c r="H11" s="21" t="n">
        <v>4988.94221</v>
      </c>
      <c r="I11" s="21" t="n">
        <v>147886.32555</v>
      </c>
      <c r="J11" s="21" t="n">
        <v>89220.77039</v>
      </c>
      <c r="K11" s="21" t="n">
        <v>139140.85034</v>
      </c>
      <c r="L11" s="21" t="n">
        <v>5178.26735</v>
      </c>
      <c r="M11" s="21" t="n">
        <v>74325.7848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3924833.57086</v>
      </c>
      <c r="C12" s="21" t="n">
        <v>4503741.11965</v>
      </c>
      <c r="D12" s="21" t="n">
        <v>1111713.6247</v>
      </c>
      <c r="E12" s="21" t="n">
        <v>2999823.58224</v>
      </c>
      <c r="F12" s="21" t="n">
        <v>3910129.15465</v>
      </c>
      <c r="G12" s="21" t="n">
        <v>346900.61261</v>
      </c>
      <c r="H12" s="21" t="n">
        <v>16925.79516</v>
      </c>
      <c r="I12" s="21" t="n">
        <v>520578.71884</v>
      </c>
      <c r="J12" s="21" t="n">
        <v>228640.14809</v>
      </c>
      <c r="K12" s="21" t="n">
        <v>198360.93908</v>
      </c>
      <c r="L12" s="21" t="n">
        <v>14037.66717</v>
      </c>
      <c r="M12" s="21" t="n">
        <v>73982.208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251137.87166</v>
      </c>
      <c r="C13" s="21" t="n">
        <v>999462.01724</v>
      </c>
      <c r="D13" s="21" t="n">
        <v>277371.50996</v>
      </c>
      <c r="E13" s="21" t="n">
        <v>609888.55002</v>
      </c>
      <c r="F13" s="21" t="n">
        <v>1101307.80392</v>
      </c>
      <c r="G13" s="21" t="n">
        <v>74830.39768</v>
      </c>
      <c r="H13" s="21" t="n">
        <v>4606.17648</v>
      </c>
      <c r="I13" s="21" t="n">
        <v>80808.98683</v>
      </c>
      <c r="J13" s="21" t="n">
        <v>45779.48861</v>
      </c>
      <c r="K13" s="21" t="n">
        <v>42667.88008</v>
      </c>
      <c r="L13" s="21" t="n">
        <v>3446.19793</v>
      </c>
      <c r="M13" s="21" t="n">
        <v>10968.862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38911.891169999</v>
      </c>
      <c r="C14" s="21" t="n">
        <v>286565.91197</v>
      </c>
      <c r="D14" s="21" t="n">
        <v>55528.88886</v>
      </c>
      <c r="E14" s="21" t="n">
        <v>187021.30414</v>
      </c>
      <c r="F14" s="21" t="n">
        <v>282208.04948</v>
      </c>
      <c r="G14" s="21" t="n">
        <v>23556.21515</v>
      </c>
      <c r="H14" s="21" t="n">
        <v>3663.876</v>
      </c>
      <c r="I14" s="21" t="n">
        <v>43522.35882</v>
      </c>
      <c r="J14" s="21" t="n">
        <v>24607.515</v>
      </c>
      <c r="K14" s="21" t="n">
        <v>22348.95541</v>
      </c>
      <c r="L14" s="21" t="n">
        <v>1871.03797</v>
      </c>
      <c r="M14" s="21" t="n">
        <v>8017.7783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734783.80803</v>
      </c>
      <c r="C15" s="21" t="n">
        <v>3217713.19044</v>
      </c>
      <c r="D15" s="21" t="n">
        <v>778813.22588</v>
      </c>
      <c r="E15" s="21" t="n">
        <v>2202913.72808</v>
      </c>
      <c r="F15" s="21" t="n">
        <v>2526613.30125</v>
      </c>
      <c r="G15" s="21" t="n">
        <v>248513.99978</v>
      </c>
      <c r="H15" s="21" t="n">
        <v>8655.74268</v>
      </c>
      <c r="I15" s="21" t="n">
        <v>396247.37319</v>
      </c>
      <c r="J15" s="21" t="n">
        <v>158253.14448</v>
      </c>
      <c r="K15" s="21" t="n">
        <v>133344.10359</v>
      </c>
      <c r="L15" s="21" t="n">
        <v>8720.43127</v>
      </c>
      <c r="M15" s="21" t="n">
        <v>54995.567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486019.00262</v>
      </c>
      <c r="C16" s="21" t="n">
        <v>2019813.13905</v>
      </c>
      <c r="D16" s="21" t="n">
        <v>542215.40181</v>
      </c>
      <c r="E16" s="21" t="n">
        <v>1437471.62697</v>
      </c>
      <c r="F16" s="21" t="n">
        <v>1936576.97399</v>
      </c>
      <c r="G16" s="21" t="n">
        <v>147662.01622</v>
      </c>
      <c r="H16" s="21" t="n">
        <v>4523.15053</v>
      </c>
      <c r="I16" s="21" t="n">
        <v>101441.20633</v>
      </c>
      <c r="J16" s="21" t="n">
        <v>111022.03945</v>
      </c>
      <c r="K16" s="21" t="n">
        <v>103806.25603</v>
      </c>
      <c r="L16" s="21" t="n">
        <v>4240.30131</v>
      </c>
      <c r="M16" s="21" t="n">
        <v>77246.8909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88287.88179</v>
      </c>
      <c r="C17" s="21" t="n">
        <v>566149.65136</v>
      </c>
      <c r="D17" s="21" t="n">
        <v>160016.64972</v>
      </c>
      <c r="E17" s="21" t="n">
        <v>460208.03689</v>
      </c>
      <c r="F17" s="21" t="n">
        <v>1135834.2468</v>
      </c>
      <c r="G17" s="21" t="n">
        <v>78964.99384</v>
      </c>
      <c r="H17" s="21" t="n">
        <v>1777.28556</v>
      </c>
      <c r="I17" s="21" t="n">
        <v>71825.81557</v>
      </c>
      <c r="J17" s="21" t="n">
        <v>29042.15781</v>
      </c>
      <c r="K17" s="21" t="n">
        <v>73196.70371</v>
      </c>
      <c r="L17" s="21" t="n">
        <v>2376.68794</v>
      </c>
      <c r="M17" s="21" t="n">
        <v>8895.6525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599454.68932</v>
      </c>
      <c r="C18" s="21" t="n">
        <v>3716791.11858</v>
      </c>
      <c r="D18" s="21" t="n">
        <v>970570.03627</v>
      </c>
      <c r="E18" s="21" t="n">
        <v>2390370.43547</v>
      </c>
      <c r="F18" s="21" t="n">
        <v>3321684.73419</v>
      </c>
      <c r="G18" s="21" t="n">
        <v>276166.09529</v>
      </c>
      <c r="H18" s="21" t="n">
        <v>15614.30121</v>
      </c>
      <c r="I18" s="21" t="n">
        <v>495198.02238</v>
      </c>
      <c r="J18" s="21" t="n">
        <v>177796.72121</v>
      </c>
      <c r="K18" s="21" t="n">
        <v>160498.82962</v>
      </c>
      <c r="L18" s="21" t="n">
        <v>12598.94527</v>
      </c>
      <c r="M18" s="21" t="n">
        <v>62165.4498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325378.88154001</v>
      </c>
      <c r="C19" s="21" t="n">
        <v>786950.00107</v>
      </c>
      <c r="D19" s="21" t="n">
        <v>141143.58843</v>
      </c>
      <c r="E19" s="21" t="n">
        <v>609453.14677</v>
      </c>
      <c r="F19" s="21" t="n">
        <v>588444.42046</v>
      </c>
      <c r="G19" s="21" t="n">
        <v>70734.51732</v>
      </c>
      <c r="H19" s="21" t="n">
        <v>1311.49395</v>
      </c>
      <c r="I19" s="21" t="n">
        <v>25380.6964599997</v>
      </c>
      <c r="J19" s="21" t="n">
        <v>50843.42688</v>
      </c>
      <c r="K19" s="21" t="n">
        <v>37862.10946</v>
      </c>
      <c r="L19" s="21" t="n">
        <v>1438.7219</v>
      </c>
      <c r="M19" s="21" t="n">
        <v>11816.7588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372743.81387</v>
      </c>
      <c r="C11" s="21" t="n">
        <v>623326.49937</v>
      </c>
      <c r="D11" s="21" t="n">
        <v>349013.21018</v>
      </c>
      <c r="E11" s="21" t="n">
        <v>350953.45114</v>
      </c>
      <c r="F11" s="21" t="n">
        <v>513899.99919</v>
      </c>
      <c r="G11" s="21" t="n">
        <v>33636.85313</v>
      </c>
      <c r="H11" s="21" t="n">
        <v>7243.37616</v>
      </c>
      <c r="I11" s="21" t="n">
        <v>45337.00932</v>
      </c>
      <c r="J11" s="21" t="n">
        <v>392383.03343</v>
      </c>
      <c r="K11" s="21" t="n">
        <v>29944.36107</v>
      </c>
      <c r="L11" s="21" t="n">
        <v>7755.69429</v>
      </c>
      <c r="M11" s="21" t="n">
        <v>19250.326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079937.15363</v>
      </c>
      <c r="C12" s="21" t="n">
        <v>1228980.23521</v>
      </c>
      <c r="D12" s="21" t="n">
        <v>356099.5138</v>
      </c>
      <c r="E12" s="21" t="n">
        <v>259680.67797</v>
      </c>
      <c r="F12" s="21" t="n">
        <v>759372.32237</v>
      </c>
      <c r="G12" s="21" t="n">
        <v>64005.18157</v>
      </c>
      <c r="H12" s="21" t="n">
        <v>9952.47947</v>
      </c>
      <c r="I12" s="21" t="n">
        <v>32658.74389</v>
      </c>
      <c r="J12" s="21" t="n">
        <v>263042.31827</v>
      </c>
      <c r="K12" s="21" t="n">
        <v>77722.224</v>
      </c>
      <c r="L12" s="21" t="n">
        <v>11242.28827</v>
      </c>
      <c r="M12" s="21" t="n">
        <v>17181.168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41178.74916</v>
      </c>
      <c r="C13" s="21" t="n">
        <v>389336.34003</v>
      </c>
      <c r="D13" s="21" t="n">
        <v>69992.32459</v>
      </c>
      <c r="E13" s="21" t="n">
        <v>64684.13257</v>
      </c>
      <c r="F13" s="21" t="n">
        <v>195316.70177</v>
      </c>
      <c r="G13" s="21" t="n">
        <v>17993.53312</v>
      </c>
      <c r="H13" s="21" t="n">
        <v>2495.15521</v>
      </c>
      <c r="I13" s="21" t="n">
        <v>6676.51823</v>
      </c>
      <c r="J13" s="21" t="n">
        <v>62626.79584</v>
      </c>
      <c r="K13" s="21" t="n">
        <v>22958.19149</v>
      </c>
      <c r="L13" s="21" t="n">
        <v>3429.17848</v>
      </c>
      <c r="M13" s="21" t="n">
        <v>5669.877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62166.15506</v>
      </c>
      <c r="C14" s="21" t="n">
        <v>144745.74642</v>
      </c>
      <c r="D14" s="21" t="n">
        <v>78446.55674</v>
      </c>
      <c r="E14" s="21" t="n">
        <v>33668.62232</v>
      </c>
      <c r="F14" s="21" t="n">
        <v>58871.40112</v>
      </c>
      <c r="G14" s="21" t="n">
        <v>7730.92709</v>
      </c>
      <c r="H14" s="21" t="n">
        <v>1127.57529</v>
      </c>
      <c r="I14" s="21" t="n">
        <v>2039.06821</v>
      </c>
      <c r="J14" s="21" t="n">
        <v>23332.71178</v>
      </c>
      <c r="K14" s="21" t="n">
        <v>7640.84475</v>
      </c>
      <c r="L14" s="21" t="n">
        <v>1595.46157</v>
      </c>
      <c r="M14" s="21" t="n">
        <v>2967.239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876592.24941</v>
      </c>
      <c r="C15" s="21" t="n">
        <v>694898.14876</v>
      </c>
      <c r="D15" s="21" t="n">
        <v>207660.63247</v>
      </c>
      <c r="E15" s="21" t="n">
        <v>161327.92308</v>
      </c>
      <c r="F15" s="21" t="n">
        <v>505184.21948</v>
      </c>
      <c r="G15" s="21" t="n">
        <v>38280.72136</v>
      </c>
      <c r="H15" s="21" t="n">
        <v>6329.74897</v>
      </c>
      <c r="I15" s="21" t="n">
        <v>23943.15745</v>
      </c>
      <c r="J15" s="21" t="n">
        <v>177082.81065</v>
      </c>
      <c r="K15" s="21" t="n">
        <v>47123.18776</v>
      </c>
      <c r="L15" s="21" t="n">
        <v>6217.64822</v>
      </c>
      <c r="M15" s="21" t="n">
        <v>8544.051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845688.3285</v>
      </c>
      <c r="C16" s="21" t="n">
        <v>591158.97878</v>
      </c>
      <c r="D16" s="21" t="n">
        <v>263394.3077</v>
      </c>
      <c r="E16" s="21" t="n">
        <v>139629.44497</v>
      </c>
      <c r="F16" s="21" t="n">
        <v>554280.80559</v>
      </c>
      <c r="G16" s="21" t="n">
        <v>25173.76821</v>
      </c>
      <c r="H16" s="21" t="n">
        <v>-3342.29854</v>
      </c>
      <c r="I16" s="21" t="n">
        <v>22424.78992</v>
      </c>
      <c r="J16" s="21" t="n">
        <v>193519.39214</v>
      </c>
      <c r="K16" s="21" t="n">
        <v>40111.7674</v>
      </c>
      <c r="L16" s="21" t="n">
        <v>6451.67425</v>
      </c>
      <c r="M16" s="21" t="n">
        <v>12885.698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18214.7758</v>
      </c>
      <c r="C17" s="21" t="n">
        <v>211015.68242</v>
      </c>
      <c r="D17" s="21" t="n">
        <v>157097.90981</v>
      </c>
      <c r="E17" s="21" t="n">
        <v>235149.1283</v>
      </c>
      <c r="F17" s="21" t="n">
        <v>156408.26772</v>
      </c>
      <c r="G17" s="21" t="n">
        <v>17270.39757</v>
      </c>
      <c r="H17" s="21" t="n">
        <v>2903.71199</v>
      </c>
      <c r="I17" s="21" t="n">
        <v>24011.19974</v>
      </c>
      <c r="J17" s="21" t="n">
        <v>196206.76401</v>
      </c>
      <c r="K17" s="21" t="n">
        <v>9081.02692</v>
      </c>
      <c r="L17" s="21" t="n">
        <v>2146.77578</v>
      </c>
      <c r="M17" s="21" t="n">
        <v>6923.911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88777.86172</v>
      </c>
      <c r="C18" s="21" t="n">
        <v>1050132.07273</v>
      </c>
      <c r="D18" s="21" t="n">
        <v>284620.50647</v>
      </c>
      <c r="E18" s="21" t="n">
        <v>235855.5558</v>
      </c>
      <c r="F18" s="21" t="n">
        <v>562583.24783</v>
      </c>
      <c r="G18" s="21" t="n">
        <v>55197.86879</v>
      </c>
      <c r="H18" s="21" t="n">
        <v>17634.44215</v>
      </c>
      <c r="I18" s="21" t="n">
        <v>31559.76352</v>
      </c>
      <c r="J18" s="21" t="n">
        <v>265699.19557</v>
      </c>
      <c r="K18" s="21" t="n">
        <v>58473.79082</v>
      </c>
      <c r="L18" s="21" t="n">
        <v>10399.53231</v>
      </c>
      <c r="M18" s="21" t="n">
        <v>16621.885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91159.29191</v>
      </c>
      <c r="C19" s="21" t="n">
        <v>178848.16248</v>
      </c>
      <c r="D19" s="21" t="n">
        <v>71479.00733</v>
      </c>
      <c r="E19" s="21" t="n">
        <v>23825.12217</v>
      </c>
      <c r="F19" s="21" t="n">
        <v>196789.07454</v>
      </c>
      <c r="G19" s="21" t="n">
        <v>8807.31278</v>
      </c>
      <c r="H19" s="21" t="n">
        <v>-7681.96268</v>
      </c>
      <c r="I19" s="21" t="n">
        <v>1098.98037</v>
      </c>
      <c r="J19" s="21" t="n">
        <v>-2656.87729999999</v>
      </c>
      <c r="K19" s="21" t="n">
        <v>19248.43318</v>
      </c>
      <c r="L19" s="21" t="n">
        <v>842.75596</v>
      </c>
      <c r="M19" s="21" t="n">
        <v>559.28307999999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9565148.99994</v>
      </c>
      <c r="C11" s="21" t="n">
        <v>3191701.86635</v>
      </c>
      <c r="D11" s="21" t="n">
        <v>777988.76826</v>
      </c>
      <c r="E11" s="21" t="n">
        <v>1850746.99361</v>
      </c>
      <c r="F11" s="21" t="n">
        <v>2394108.73966</v>
      </c>
      <c r="G11" s="21" t="n">
        <v>325444.82062</v>
      </c>
      <c r="H11" s="21" t="n">
        <v>11942.54354</v>
      </c>
      <c r="I11" s="21" t="n">
        <v>142024.00754</v>
      </c>
      <c r="J11" s="21" t="n">
        <v>676481.26169</v>
      </c>
      <c r="K11" s="21" t="n">
        <v>144691.02388</v>
      </c>
      <c r="L11" s="21" t="n">
        <v>8943.31081</v>
      </c>
      <c r="M11" s="21" t="n">
        <v>41075.663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4242977.1656</v>
      </c>
      <c r="C12" s="21" t="n">
        <v>5665295.40608</v>
      </c>
      <c r="D12" s="21" t="n">
        <v>2416516.06204</v>
      </c>
      <c r="E12" s="21" t="n">
        <v>2076657.30434</v>
      </c>
      <c r="F12" s="21" t="n">
        <v>2772108.35096</v>
      </c>
      <c r="G12" s="21" t="n">
        <v>448032.25602</v>
      </c>
      <c r="H12" s="21" t="n">
        <v>21393.91536</v>
      </c>
      <c r="I12" s="21" t="n">
        <v>186319.43622</v>
      </c>
      <c r="J12" s="21" t="n">
        <v>332085.77838</v>
      </c>
      <c r="K12" s="21" t="n">
        <v>242958.05037</v>
      </c>
      <c r="L12" s="21" t="n">
        <v>13205.76763</v>
      </c>
      <c r="M12" s="21" t="n">
        <v>68404.83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011938.91708</v>
      </c>
      <c r="C13" s="21" t="n">
        <v>780166.48426</v>
      </c>
      <c r="D13" s="21" t="n">
        <v>895486.26118</v>
      </c>
      <c r="E13" s="21" t="n">
        <v>463167.3586</v>
      </c>
      <c r="F13" s="21" t="n">
        <v>575808.35439</v>
      </c>
      <c r="G13" s="21" t="n">
        <v>93587.4955</v>
      </c>
      <c r="H13" s="21" t="n">
        <v>4416.77945</v>
      </c>
      <c r="I13" s="21" t="n">
        <v>45828.78455</v>
      </c>
      <c r="J13" s="21" t="n">
        <v>70788.28068</v>
      </c>
      <c r="K13" s="21" t="n">
        <v>62323.39796</v>
      </c>
      <c r="L13" s="21" t="n">
        <v>4703.63274</v>
      </c>
      <c r="M13" s="21" t="n">
        <v>15662.087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251134.99864</v>
      </c>
      <c r="C14" s="21" t="n">
        <v>631654.627</v>
      </c>
      <c r="D14" s="21" t="n">
        <v>127326.26186</v>
      </c>
      <c r="E14" s="21" t="n">
        <v>145831.00438</v>
      </c>
      <c r="F14" s="21" t="n">
        <v>230386.50099</v>
      </c>
      <c r="G14" s="21" t="n">
        <v>34618.44109</v>
      </c>
      <c r="H14" s="21" t="n">
        <v>2123.72542</v>
      </c>
      <c r="I14" s="21" t="n">
        <v>11880.9704</v>
      </c>
      <c r="J14" s="21" t="n">
        <v>33616.36075</v>
      </c>
      <c r="K14" s="21" t="n">
        <v>24090.16147</v>
      </c>
      <c r="L14" s="21" t="n">
        <v>1798.90199</v>
      </c>
      <c r="M14" s="21" t="n">
        <v>7808.043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979903.24988</v>
      </c>
      <c r="C15" s="21" t="n">
        <v>4253474.29482</v>
      </c>
      <c r="D15" s="21" t="n">
        <v>1393703.539</v>
      </c>
      <c r="E15" s="21" t="n">
        <v>1467658.94136</v>
      </c>
      <c r="F15" s="21" t="n">
        <v>1965913.49558</v>
      </c>
      <c r="G15" s="21" t="n">
        <v>319826.31943</v>
      </c>
      <c r="H15" s="21" t="n">
        <v>14853.41049</v>
      </c>
      <c r="I15" s="21" t="n">
        <v>128609.68127</v>
      </c>
      <c r="J15" s="21" t="n">
        <v>227681.13695</v>
      </c>
      <c r="K15" s="21" t="n">
        <v>156544.49094</v>
      </c>
      <c r="L15" s="21" t="n">
        <v>6703.2329</v>
      </c>
      <c r="M15" s="21" t="n">
        <v>44934.707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9439776.04377</v>
      </c>
      <c r="C16" s="21" t="n">
        <v>4125933.44533</v>
      </c>
      <c r="D16" s="21" t="n">
        <v>1242583.10085</v>
      </c>
      <c r="E16" s="21" t="n">
        <v>1587126.54616</v>
      </c>
      <c r="F16" s="21" t="n">
        <v>1458379.94079</v>
      </c>
      <c r="G16" s="21" t="n">
        <v>271701.65474</v>
      </c>
      <c r="H16" s="21" t="n">
        <v>10573.729</v>
      </c>
      <c r="I16" s="21" t="n">
        <v>157039.56289</v>
      </c>
      <c r="J16" s="21" t="n">
        <v>445433.54679</v>
      </c>
      <c r="K16" s="21" t="n">
        <v>105681.67378</v>
      </c>
      <c r="L16" s="21" t="n">
        <v>7401.42389</v>
      </c>
      <c r="M16" s="21" t="n">
        <v>27921.419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462482.66276</v>
      </c>
      <c r="C17" s="21" t="n">
        <v>1124118.68162</v>
      </c>
      <c r="D17" s="21" t="n">
        <v>252899.94512</v>
      </c>
      <c r="E17" s="21" t="n">
        <v>566735.32732</v>
      </c>
      <c r="F17" s="21" t="n">
        <v>923488.71957</v>
      </c>
      <c r="G17" s="21" t="n">
        <v>146373.36359</v>
      </c>
      <c r="H17" s="21" t="n">
        <v>3284.25519</v>
      </c>
      <c r="I17" s="21" t="n">
        <v>46559.51891</v>
      </c>
      <c r="J17" s="21" t="n">
        <v>318157.87418</v>
      </c>
      <c r="K17" s="21" t="n">
        <v>60293.35072</v>
      </c>
      <c r="L17" s="21" t="n">
        <v>3826.79484</v>
      </c>
      <c r="M17" s="21" t="n">
        <v>16744.83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905867.45669</v>
      </c>
      <c r="C18" s="21" t="n">
        <v>3606945.14427</v>
      </c>
      <c r="D18" s="21" t="n">
        <v>1699021.78433</v>
      </c>
      <c r="E18" s="21" t="n">
        <v>1773542.42435</v>
      </c>
      <c r="F18" s="21" t="n">
        <v>2784348.4297</v>
      </c>
      <c r="G18" s="21" t="n">
        <v>355402.05812</v>
      </c>
      <c r="H18" s="21" t="n">
        <v>19478.47473</v>
      </c>
      <c r="I18" s="21" t="n">
        <v>124744.36189</v>
      </c>
      <c r="J18" s="21" t="n">
        <v>244975.619</v>
      </c>
      <c r="K18" s="21" t="n">
        <v>221674.04967</v>
      </c>
      <c r="L18" s="21" t="n">
        <v>10920.85978</v>
      </c>
      <c r="M18" s="21" t="n">
        <v>64814.250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337109.70890999</v>
      </c>
      <c r="C19" s="21" t="n">
        <v>2058350.26181</v>
      </c>
      <c r="D19" s="21" t="n">
        <v>717494.277710001</v>
      </c>
      <c r="E19" s="21" t="n">
        <v>303114.879990001</v>
      </c>
      <c r="F19" s="21" t="n">
        <v>-12240.0787399993</v>
      </c>
      <c r="G19" s="21" t="n">
        <v>92630.1979</v>
      </c>
      <c r="H19" s="21" t="n">
        <v>1915.44063</v>
      </c>
      <c r="I19" s="21" t="n">
        <v>61575.0743300001</v>
      </c>
      <c r="J19" s="21" t="n">
        <v>87110.15938</v>
      </c>
      <c r="K19" s="21" t="n">
        <v>21284.0006999999</v>
      </c>
      <c r="L19" s="21" t="n">
        <v>2284.90785</v>
      </c>
      <c r="M19" s="21" t="n">
        <v>3590.58734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3:29Z</dcterms:created>
  <dc:creator/>
  <dc:description/>
  <dc:language>en-US</dc:language>
  <cp:lastModifiedBy/>
  <dcterms:modified xsi:type="dcterms:W3CDTF">2011-04-07T12:22:27Z</dcterms:modified>
  <cp:revision>0</cp:revision>
  <dc:subject/>
  <dc:title/>
</cp:coreProperties>
</file>