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4">
  <si>
    <t xml:space="preserve">Estructura patrimonial y coeficientes analíticos según zonas geográfica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2.1890362267048</v>
      </c>
      <c r="C11" s="20" t="n">
        <v>34.3126713744579</v>
      </c>
      <c r="D11" s="20" t="n">
        <v>22.7696847304451</v>
      </c>
      <c r="E11" s="20" t="n">
        <v>29.9911837403054</v>
      </c>
      <c r="F11" s="20" t="n">
        <v>31.0096602547266</v>
      </c>
      <c r="G11" s="20" t="n">
        <v>25.6131975744193</v>
      </c>
      <c r="H11" s="20" t="n">
        <v>35.19068557895</v>
      </c>
      <c r="I11" s="20" t="n">
        <v>33.5604220488487</v>
      </c>
      <c r="J11" s="20" t="n">
        <v>31.4444044671833</v>
      </c>
      <c r="K11" s="20" t="n">
        <v>29.3435463513491</v>
      </c>
      <c r="L11" s="20" t="n">
        <v>33.8528445416079</v>
      </c>
      <c r="M11" s="20" t="n">
        <v>34.017750922122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7.8109637732952</v>
      </c>
      <c r="C12" s="20" t="n">
        <v>65.687328625542</v>
      </c>
      <c r="D12" s="20" t="n">
        <v>77.2303152695549</v>
      </c>
      <c r="E12" s="20" t="n">
        <v>70.0088162596945</v>
      </c>
      <c r="F12" s="20" t="n">
        <v>68.9903397452734</v>
      </c>
      <c r="G12" s="20" t="n">
        <v>74.3868024255807</v>
      </c>
      <c r="H12" s="20" t="n">
        <v>64.80931442105</v>
      </c>
      <c r="I12" s="20" t="n">
        <v>66.4395779511514</v>
      </c>
      <c r="J12" s="20" t="n">
        <v>68.5555955328167</v>
      </c>
      <c r="K12" s="20" t="n">
        <v>70.6564536486509</v>
      </c>
      <c r="L12" s="20" t="n">
        <v>66.1471554583921</v>
      </c>
      <c r="M12" s="20" t="n">
        <v>65.9822490778779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9.8308500395172</v>
      </c>
      <c r="C13" s="20" t="n">
        <v>18.7005910495563</v>
      </c>
      <c r="D13" s="20" t="n">
        <v>16.2337500353812</v>
      </c>
      <c r="E13" s="20" t="n">
        <v>19.5613400992341</v>
      </c>
      <c r="F13" s="20" t="n">
        <v>21.8688026475778</v>
      </c>
      <c r="G13" s="20" t="n">
        <v>28.6652825815408</v>
      </c>
      <c r="H13" s="20" t="n">
        <v>24.9486805676467</v>
      </c>
      <c r="I13" s="20" t="n">
        <v>19.4713418408914</v>
      </c>
      <c r="J13" s="20" t="n">
        <v>19.5579491988547</v>
      </c>
      <c r="K13" s="20" t="n">
        <v>25.3822901971521</v>
      </c>
      <c r="L13" s="20" t="n">
        <v>22.8973732525238</v>
      </c>
      <c r="M13" s="20" t="n">
        <v>26.2061110400863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.68200947589869</v>
      </c>
      <c r="C14" s="20" t="n">
        <v>5.53280337390672</v>
      </c>
      <c r="D14" s="20" t="n">
        <v>6.2142027348271</v>
      </c>
      <c r="E14" s="20" t="n">
        <v>8.5802686561883</v>
      </c>
      <c r="F14" s="20" t="n">
        <v>9.40747077857814</v>
      </c>
      <c r="G14" s="20" t="n">
        <v>8.31699335484115</v>
      </c>
      <c r="H14" s="20" t="n">
        <v>10.2546474511529</v>
      </c>
      <c r="I14" s="20" t="n">
        <v>9.24281397680194</v>
      </c>
      <c r="J14" s="20" t="n">
        <v>8.75156259607296</v>
      </c>
      <c r="K14" s="20" t="n">
        <v>10.3330448162184</v>
      </c>
      <c r="L14" s="20" t="n">
        <v>12.2157583541682</v>
      </c>
      <c r="M14" s="20" t="n">
        <v>9.81885290847221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1.2981042578793</v>
      </c>
      <c r="C15" s="20" t="n">
        <v>41.453934202079</v>
      </c>
      <c r="D15" s="20" t="n">
        <v>54.7823624993465</v>
      </c>
      <c r="E15" s="20" t="n">
        <v>41.8672075042721</v>
      </c>
      <c r="F15" s="20" t="n">
        <v>37.7140663191175</v>
      </c>
      <c r="G15" s="20" t="n">
        <v>37.4045264891988</v>
      </c>
      <c r="H15" s="20" t="n">
        <v>29.6059864022505</v>
      </c>
      <c r="I15" s="20" t="n">
        <v>37.725422133458</v>
      </c>
      <c r="J15" s="20" t="n">
        <v>40.246083737889</v>
      </c>
      <c r="K15" s="20" t="n">
        <v>34.9411186352804</v>
      </c>
      <c r="L15" s="20" t="n">
        <v>31.0340238517002</v>
      </c>
      <c r="M15" s="20" t="n">
        <v>29.957285129319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28.0720269036055</v>
      </c>
      <c r="C16" s="20" t="n">
        <v>31.8175962176678</v>
      </c>
      <c r="D16" s="20" t="n">
        <v>22.4612079323166</v>
      </c>
      <c r="E16" s="20" t="n">
        <v>23.2949905432474</v>
      </c>
      <c r="F16" s="20" t="n">
        <v>19.3025377218198</v>
      </c>
      <c r="G16" s="20" t="n">
        <v>23.2278528670729</v>
      </c>
      <c r="H16" s="20" t="n">
        <v>26.2385549783671</v>
      </c>
      <c r="I16" s="20" t="n">
        <v>26.678697882009</v>
      </c>
      <c r="J16" s="20" t="n">
        <v>22.505812566164</v>
      </c>
      <c r="K16" s="20" t="n">
        <v>21.5845929503864</v>
      </c>
      <c r="L16" s="20" t="n">
        <v>25.9186736385774</v>
      </c>
      <c r="M16" s="20" t="n">
        <v>24.378741378080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7.8671604975977</v>
      </c>
      <c r="C17" s="20" t="n">
        <v>17.2288801421813</v>
      </c>
      <c r="D17" s="20" t="n">
        <v>12.8719164188908</v>
      </c>
      <c r="E17" s="20" t="n">
        <v>16.7923701681735</v>
      </c>
      <c r="F17" s="20" t="n">
        <v>23.6706726872635</v>
      </c>
      <c r="G17" s="20" t="n">
        <v>17.9216369480563</v>
      </c>
      <c r="H17" s="20" t="n">
        <v>19.8992777172293</v>
      </c>
      <c r="I17" s="20" t="n">
        <v>16.3531463447959</v>
      </c>
      <c r="J17" s="20" t="n">
        <v>18.8479141097835</v>
      </c>
      <c r="K17" s="20" t="n">
        <v>19.9320461557914</v>
      </c>
      <c r="L17" s="20" t="n">
        <v>18.4471913618918</v>
      </c>
      <c r="M17" s="20" t="n">
        <v>21.2476367168219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4.0608125987731</v>
      </c>
      <c r="C18" s="20" t="n">
        <v>50.9535236401509</v>
      </c>
      <c r="D18" s="20" t="n">
        <v>64.666875648466</v>
      </c>
      <c r="E18" s="20" t="n">
        <v>59.912639288579</v>
      </c>
      <c r="F18" s="20" t="n">
        <v>57.0267895909167</v>
      </c>
      <c r="G18" s="20" t="n">
        <v>58.8505101848709</v>
      </c>
      <c r="H18" s="20" t="n">
        <v>53.8621673044036</v>
      </c>
      <c r="I18" s="20" t="n">
        <v>56.9681557731952</v>
      </c>
      <c r="J18" s="20" t="n">
        <v>58.6462733240525</v>
      </c>
      <c r="K18" s="20" t="n">
        <v>58.4833608938221</v>
      </c>
      <c r="L18" s="20" t="n">
        <v>55.6341349995309</v>
      </c>
      <c r="M18" s="20" t="n">
        <v>54.373621905097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3.7501511745221</v>
      </c>
      <c r="C19" s="20" t="n">
        <v>14.7338049853911</v>
      </c>
      <c r="D19" s="20" t="n">
        <v>12.5634396210888</v>
      </c>
      <c r="E19" s="20" t="n">
        <v>10.0961769711155</v>
      </c>
      <c r="F19" s="20" t="n">
        <v>11.9635501543568</v>
      </c>
      <c r="G19" s="20" t="n">
        <v>15.5362922407098</v>
      </c>
      <c r="H19" s="20" t="n">
        <v>10.9471471166464</v>
      </c>
      <c r="I19" s="20" t="n">
        <v>9.47142217795622</v>
      </c>
      <c r="J19" s="20" t="n">
        <v>9.90932220876418</v>
      </c>
      <c r="K19" s="20" t="n">
        <v>12.1730927548287</v>
      </c>
      <c r="L19" s="20" t="n">
        <v>10.5130204588613</v>
      </c>
      <c r="M19" s="20" t="n">
        <v>11.608627172780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71.9279730963709</v>
      </c>
      <c r="C22" s="20" t="n">
        <v>68.1824037823322</v>
      </c>
      <c r="D22" s="20" t="n">
        <v>77.5387920673568</v>
      </c>
      <c r="E22" s="20" t="n">
        <v>76.7050094567526</v>
      </c>
      <c r="F22" s="20" t="n">
        <v>80.6974622781802</v>
      </c>
      <c r="G22" s="20" t="n">
        <v>76.7721471329271</v>
      </c>
      <c r="H22" s="20" t="n">
        <v>73.761445021633</v>
      </c>
      <c r="I22" s="20" t="n">
        <v>73.321302117991</v>
      </c>
      <c r="J22" s="20" t="n">
        <v>77.494187433836</v>
      </c>
      <c r="K22" s="20" t="n">
        <v>78.4154070496135</v>
      </c>
      <c r="L22" s="20" t="n">
        <v>74.0813263614226</v>
      </c>
      <c r="M22" s="20" t="n">
        <v>75.62125862191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8.7521134576266</v>
      </c>
      <c r="C23" s="20" t="n">
        <v>92.2148935328206</v>
      </c>
      <c r="D23" s="20" t="n">
        <v>94.3242805880332</v>
      </c>
      <c r="E23" s="20" t="n">
        <v>84.2017256450211</v>
      </c>
      <c r="F23" s="20" t="n">
        <v>82.6305275743617</v>
      </c>
      <c r="G23" s="20" t="n">
        <v>77.6909489831303</v>
      </c>
      <c r="H23" s="20" t="n">
        <v>74.0048829229797</v>
      </c>
      <c r="I23" s="20" t="n">
        <v>82.4464746537567</v>
      </c>
      <c r="J23" s="20" t="n">
        <v>83.54775769506</v>
      </c>
      <c r="K23" s="20" t="n">
        <v>77.4137511243498</v>
      </c>
      <c r="L23" s="20" t="n">
        <v>77.7396506771123</v>
      </c>
      <c r="M23" s="20" t="n">
        <v>73.153372249537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9.4981367156189</v>
      </c>
      <c r="C24" s="20" t="n">
        <v>16.9196924772749</v>
      </c>
      <c r="D24" s="20" t="n">
        <v>35.208730257845</v>
      </c>
      <c r="E24" s="20" t="n">
        <v>21.2540167718772</v>
      </c>
      <c r="F24" s="20" t="n">
        <v>24.6498922226985</v>
      </c>
      <c r="G24" s="20" t="n">
        <v>27.7496747847113</v>
      </c>
      <c r="H24" s="20" t="n">
        <v>16.3429000281537</v>
      </c>
      <c r="I24" s="20" t="n">
        <v>19.2086619626691</v>
      </c>
      <c r="J24" s="20" t="n">
        <v>18.9716319553902</v>
      </c>
      <c r="K24" s="20" t="n">
        <v>24.6190412687528</v>
      </c>
      <c r="L24" s="20" t="n">
        <v>17.6056026903885</v>
      </c>
      <c r="M24" s="20" t="n">
        <v>17.5300739221374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80.6057413689304</v>
      </c>
      <c r="C25" s="20" t="n">
        <v>75.2185737732899</v>
      </c>
      <c r="D25" s="20" t="n">
        <v>93.2944404006026</v>
      </c>
      <c r="E25" s="20" t="n">
        <v>95.2410839269333</v>
      </c>
      <c r="F25" s="20" t="n">
        <v>89.4428267949567</v>
      </c>
      <c r="G25" s="20" t="n">
        <v>83.2940789791343</v>
      </c>
      <c r="H25" s="20" t="n">
        <v>72.3808657148598</v>
      </c>
      <c r="I25" s="20" t="n">
        <v>91.1113745935855</v>
      </c>
      <c r="J25" s="20" t="n">
        <v>81.6949544820029</v>
      </c>
      <c r="K25" s="20" t="n">
        <v>94.0477911770813</v>
      </c>
      <c r="L25" s="20" t="n">
        <v>90.214724535258</v>
      </c>
      <c r="M25" s="20" t="n">
        <v>79.6573960998227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9.781869837016</v>
      </c>
      <c r="C11" s="20" t="n">
        <v>42.7016782717657</v>
      </c>
      <c r="D11" s="20" t="n">
        <v>31.5227499040817</v>
      </c>
      <c r="E11" s="20" t="n">
        <v>33.7866638873555</v>
      </c>
      <c r="F11" s="20" t="n">
        <v>36.8352114288807</v>
      </c>
      <c r="G11" s="20" t="n">
        <v>37.0819022196272</v>
      </c>
      <c r="H11" s="20" t="n">
        <v>46.678509556632</v>
      </c>
      <c r="I11" s="20" t="n">
        <v>41.1777594135866</v>
      </c>
      <c r="J11" s="20" t="n">
        <v>32.9669256731258</v>
      </c>
      <c r="K11" s="20" t="n">
        <v>46.3792860310243</v>
      </c>
      <c r="L11" s="20" t="n">
        <v>41.1932306532635</v>
      </c>
      <c r="M11" s="20" t="n">
        <v>42.959731992456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0.218130162984</v>
      </c>
      <c r="C12" s="20" t="n">
        <v>57.2983217282344</v>
      </c>
      <c r="D12" s="20" t="n">
        <v>68.4772500959183</v>
      </c>
      <c r="E12" s="20" t="n">
        <v>66.2133361126445</v>
      </c>
      <c r="F12" s="20" t="n">
        <v>63.1647885711193</v>
      </c>
      <c r="G12" s="20" t="n">
        <v>62.9180977803728</v>
      </c>
      <c r="H12" s="20" t="n">
        <v>53.321490443368</v>
      </c>
      <c r="I12" s="20" t="n">
        <v>58.8222405864134</v>
      </c>
      <c r="J12" s="20" t="n">
        <v>67.0330743268742</v>
      </c>
      <c r="K12" s="20" t="n">
        <v>53.6207139689757</v>
      </c>
      <c r="L12" s="20" t="n">
        <v>58.8067693467365</v>
      </c>
      <c r="M12" s="20" t="n">
        <v>57.040268007543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6.4774117820212</v>
      </c>
      <c r="C13" s="20" t="n">
        <v>15.2244536981485</v>
      </c>
      <c r="D13" s="20" t="n">
        <v>14.978690221117</v>
      </c>
      <c r="E13" s="20" t="n">
        <v>19.4484203605424</v>
      </c>
      <c r="F13" s="20" t="n">
        <v>20.7707548748251</v>
      </c>
      <c r="G13" s="20" t="n">
        <v>16.2998430298217</v>
      </c>
      <c r="H13" s="20" t="n">
        <v>18.2315712731004</v>
      </c>
      <c r="I13" s="20" t="n">
        <v>19.4556799840692</v>
      </c>
      <c r="J13" s="20" t="n">
        <v>23.1923414007579</v>
      </c>
      <c r="K13" s="20" t="n">
        <v>19.7206225732909</v>
      </c>
      <c r="L13" s="20" t="n">
        <v>21.4036645353772</v>
      </c>
      <c r="M13" s="20" t="n">
        <v>19.681247663546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.14453788309193</v>
      </c>
      <c r="C14" s="20" t="n">
        <v>5.75463926931109</v>
      </c>
      <c r="D14" s="20" t="n">
        <v>4.73242704404498</v>
      </c>
      <c r="E14" s="20" t="n">
        <v>7.14740985596737</v>
      </c>
      <c r="F14" s="20" t="n">
        <v>7.3219211609995</v>
      </c>
      <c r="G14" s="20" t="n">
        <v>7.41826238804163</v>
      </c>
      <c r="H14" s="20" t="n">
        <v>11.2624149845445</v>
      </c>
      <c r="I14" s="20" t="n">
        <v>7.11368148939674</v>
      </c>
      <c r="J14" s="20" t="n">
        <v>7.44575488237723</v>
      </c>
      <c r="K14" s="20" t="n">
        <v>7.91559447386254</v>
      </c>
      <c r="L14" s="20" t="n">
        <v>10.8632875083162</v>
      </c>
      <c r="M14" s="20" t="n">
        <v>9.8000889007167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7.5961804978709</v>
      </c>
      <c r="C15" s="20" t="n">
        <v>36.3192287607748</v>
      </c>
      <c r="D15" s="20" t="n">
        <v>48.7661328307563</v>
      </c>
      <c r="E15" s="20" t="n">
        <v>39.6175058961347</v>
      </c>
      <c r="F15" s="20" t="n">
        <v>35.0721125352947</v>
      </c>
      <c r="G15" s="20" t="n">
        <v>39.1999923625096</v>
      </c>
      <c r="H15" s="20" t="n">
        <v>23.8275041857231</v>
      </c>
      <c r="I15" s="20" t="n">
        <v>32.2528791129475</v>
      </c>
      <c r="J15" s="20" t="n">
        <v>36.3949780437391</v>
      </c>
      <c r="K15" s="20" t="n">
        <v>25.9844969218223</v>
      </c>
      <c r="L15" s="20" t="n">
        <v>26.5398173030431</v>
      </c>
      <c r="M15" s="20" t="n">
        <v>27.558931443280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0.5837815539638</v>
      </c>
      <c r="C16" s="20" t="n">
        <v>32.7856015299622</v>
      </c>
      <c r="D16" s="20" t="n">
        <v>24.6956725419296</v>
      </c>
      <c r="E16" s="20" t="n">
        <v>29.1602114376748</v>
      </c>
      <c r="F16" s="20" t="n">
        <v>27.4236487590525</v>
      </c>
      <c r="G16" s="20" t="n">
        <v>29.8336376446026</v>
      </c>
      <c r="H16" s="20" t="n">
        <v>21.4005540189235</v>
      </c>
      <c r="I16" s="20" t="n">
        <v>29.7062702716924</v>
      </c>
      <c r="J16" s="20" t="n">
        <v>22.8321852466296</v>
      </c>
      <c r="K16" s="20" t="n">
        <v>27.5974043616562</v>
      </c>
      <c r="L16" s="20" t="n">
        <v>24.435797112234</v>
      </c>
      <c r="M16" s="20" t="n">
        <v>22.9708064472037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5.2682637163817</v>
      </c>
      <c r="C17" s="20" t="n">
        <v>16.3035326077459</v>
      </c>
      <c r="D17" s="20" t="n">
        <v>15.0365293815668</v>
      </c>
      <c r="E17" s="20" t="n">
        <v>12.0206356221117</v>
      </c>
      <c r="F17" s="20" t="n">
        <v>13.5877228557371</v>
      </c>
      <c r="G17" s="20" t="n">
        <v>12.2529051901365</v>
      </c>
      <c r="H17" s="20" t="n">
        <v>19.5449151352834</v>
      </c>
      <c r="I17" s="20" t="n">
        <v>12.6856305854827</v>
      </c>
      <c r="J17" s="20" t="n">
        <v>13.4510434083766</v>
      </c>
      <c r="K17" s="20" t="n">
        <v>16.015681718185</v>
      </c>
      <c r="L17" s="20" t="n">
        <v>17.7451277468878</v>
      </c>
      <c r="M17" s="20" t="n">
        <v>19.715985953485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4.147954729638</v>
      </c>
      <c r="C18" s="20" t="n">
        <v>50.9108658622734</v>
      </c>
      <c r="D18" s="20" t="n">
        <v>60.2677980764376</v>
      </c>
      <c r="E18" s="20" t="n">
        <v>58.8191529402203</v>
      </c>
      <c r="F18" s="20" t="n">
        <v>58.9886283852159</v>
      </c>
      <c r="G18" s="20" t="n">
        <v>57.91345716526</v>
      </c>
      <c r="H18" s="20" t="n">
        <v>59.0545308457931</v>
      </c>
      <c r="I18" s="20" t="n">
        <v>57.6080991428249</v>
      </c>
      <c r="J18" s="20" t="n">
        <v>63.7167713449938</v>
      </c>
      <c r="K18" s="20" t="n">
        <v>56.3869139201588</v>
      </c>
      <c r="L18" s="20" t="n">
        <v>57.8190751408783</v>
      </c>
      <c r="M18" s="20" t="n">
        <v>57.3132075993112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.07017543334607</v>
      </c>
      <c r="C19" s="20" t="n">
        <v>6.38745586596095</v>
      </c>
      <c r="D19" s="20" t="n">
        <v>8.20945201948072</v>
      </c>
      <c r="E19" s="20" t="n">
        <v>7.39418317242423</v>
      </c>
      <c r="F19" s="20" t="n">
        <v>4.17616018590344</v>
      </c>
      <c r="G19" s="20" t="n">
        <v>5.00464061511287</v>
      </c>
      <c r="H19" s="20" t="n">
        <v>-5.73304040242514</v>
      </c>
      <c r="I19" s="20" t="n">
        <v>1.21414144358854</v>
      </c>
      <c r="J19" s="20" t="n">
        <v>3.31630298188041</v>
      </c>
      <c r="K19" s="20" t="n">
        <v>-2.76619995118305</v>
      </c>
      <c r="L19" s="20" t="n">
        <v>0.987694205858199</v>
      </c>
      <c r="M19" s="20" t="n">
        <v>-0.272939591767541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9.4162184460196</v>
      </c>
      <c r="C22" s="20" t="n">
        <v>67.2143984700193</v>
      </c>
      <c r="D22" s="20" t="n">
        <v>75.3043274580043</v>
      </c>
      <c r="E22" s="20" t="n">
        <v>70.8397885623319</v>
      </c>
      <c r="F22" s="20" t="n">
        <v>72.576351240953</v>
      </c>
      <c r="G22" s="20" t="n">
        <v>70.1663623553964</v>
      </c>
      <c r="H22" s="20" t="n">
        <v>78.5994459810766</v>
      </c>
      <c r="I22" s="20" t="n">
        <v>70.2937297283076</v>
      </c>
      <c r="J22" s="20" t="n">
        <v>77.1678147533704</v>
      </c>
      <c r="K22" s="20" t="n">
        <v>72.4025956383438</v>
      </c>
      <c r="L22" s="20" t="n">
        <v>75.564202887766</v>
      </c>
      <c r="M22" s="20" t="n">
        <v>77.0291935527963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0.7800010164027</v>
      </c>
      <c r="C23" s="20" t="n">
        <v>82.6422165828139</v>
      </c>
      <c r="D23" s="20" t="n">
        <v>88.7680678277795</v>
      </c>
      <c r="E23" s="20" t="n">
        <v>79.5062720465062</v>
      </c>
      <c r="F23" s="20" t="n">
        <v>71.8681462119219</v>
      </c>
      <c r="G23" s="20" t="n">
        <v>80.4964114256257</v>
      </c>
      <c r="H23" s="20" t="n">
        <v>59.4195206831743</v>
      </c>
      <c r="I23" s="20" t="n">
        <v>68.3351146593896</v>
      </c>
      <c r="J23" s="20" t="n">
        <v>68.805640964984</v>
      </c>
      <c r="K23" s="20" t="n">
        <v>60.1204943467659</v>
      </c>
      <c r="L23" s="20" t="n">
        <v>64.6899050533501</v>
      </c>
      <c r="M23" s="20" t="n">
        <v>65.1839635380069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8.8058135498036</v>
      </c>
      <c r="C24" s="20" t="n">
        <v>17.2596012334929</v>
      </c>
      <c r="D24" s="20" t="n">
        <v>25.2022492314249</v>
      </c>
      <c r="E24" s="20" t="n">
        <v>20.1387415874438</v>
      </c>
      <c r="F24" s="20" t="n">
        <v>20.13915349474</v>
      </c>
      <c r="G24" s="20" t="n">
        <v>22.5333193768837</v>
      </c>
      <c r="H24" s="20" t="n">
        <v>16.9854266739659</v>
      </c>
      <c r="I24" s="20" t="n">
        <v>28.1250991203724</v>
      </c>
      <c r="J24" s="20" t="n">
        <v>21.1547167136102</v>
      </c>
      <c r="K24" s="20" t="n">
        <v>18.0523950199434</v>
      </c>
      <c r="L24" s="20" t="n">
        <v>17.3371517013906</v>
      </c>
      <c r="M24" s="20" t="n">
        <v>17.2713684140809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66.217204878802</v>
      </c>
      <c r="C25" s="20" t="n">
        <v>168.840591369689</v>
      </c>
      <c r="D25" s="20" t="n">
        <v>147.639747144942</v>
      </c>
      <c r="E25" s="20" t="n">
        <v>164.400412584241</v>
      </c>
      <c r="F25" s="20" t="n">
        <v>171.559370621153</v>
      </c>
      <c r="G25" s="20" t="n">
        <v>157.682558202811</v>
      </c>
      <c r="H25" s="20" t="n">
        <v>126.536390155692</v>
      </c>
      <c r="I25" s="20" t="n">
        <v>205.941754303104</v>
      </c>
      <c r="J25" s="20" t="n">
        <v>238.945510506911</v>
      </c>
      <c r="K25" s="20" t="n">
        <v>146.047578933052</v>
      </c>
      <c r="L25" s="20" t="n">
        <v>138.535451407796</v>
      </c>
      <c r="M25" s="20" t="n">
        <v>137.583119119436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79.1740030421052</v>
      </c>
      <c r="C11" s="20" t="n">
        <v>81.2382507522461</v>
      </c>
      <c r="D11" s="20" t="n">
        <v>75.3472943866623</v>
      </c>
      <c r="E11" s="20" t="n">
        <v>62.9909447774327</v>
      </c>
      <c r="F11" s="20" t="n">
        <v>58.4775035467969</v>
      </c>
      <c r="G11" s="20" t="n">
        <v>71.1378545084318</v>
      </c>
      <c r="H11" s="20" t="n">
        <v>56.015842243578</v>
      </c>
      <c r="I11" s="20" t="n">
        <v>49.5604234586531</v>
      </c>
      <c r="J11" s="20" t="n">
        <v>55.4536858586737</v>
      </c>
      <c r="K11" s="20" t="n">
        <v>58.150161613764</v>
      </c>
      <c r="L11" s="20" t="n">
        <v>63.8243278564145</v>
      </c>
      <c r="M11" s="20" t="n">
        <v>64.488358152461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20.8259969578948</v>
      </c>
      <c r="C12" s="20" t="n">
        <v>18.7617492477539</v>
      </c>
      <c r="D12" s="20" t="n">
        <v>24.6527056133377</v>
      </c>
      <c r="E12" s="20" t="n">
        <v>37.0090552225673</v>
      </c>
      <c r="F12" s="20" t="n">
        <v>41.5224964532031</v>
      </c>
      <c r="G12" s="20" t="n">
        <v>28.8621454915682</v>
      </c>
      <c r="H12" s="20" t="n">
        <v>43.984157756422</v>
      </c>
      <c r="I12" s="20" t="n">
        <v>50.4395765413469</v>
      </c>
      <c r="J12" s="20" t="n">
        <v>44.5463141413263</v>
      </c>
      <c r="K12" s="20" t="n">
        <v>41.849838386236</v>
      </c>
      <c r="L12" s="20" t="n">
        <v>36.1756721435855</v>
      </c>
      <c r="M12" s="20" t="n">
        <v>35.511641847538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0.617882944630711</v>
      </c>
      <c r="C13" s="20" t="n">
        <v>0.441301531497397</v>
      </c>
      <c r="D13" s="20" t="n">
        <v>0.792948687713989</v>
      </c>
      <c r="E13" s="20" t="n">
        <v>2.36734729007147</v>
      </c>
      <c r="F13" s="20" t="n">
        <v>3.17921110495297</v>
      </c>
      <c r="G13" s="20" t="n">
        <v>0.449801210102083</v>
      </c>
      <c r="H13" s="20" t="n">
        <v>0.589658756969997</v>
      </c>
      <c r="I13" s="20" t="n">
        <v>1.96388294780172</v>
      </c>
      <c r="J13" s="20" t="n">
        <v>0.974491819087436</v>
      </c>
      <c r="K13" s="20" t="n">
        <v>0.48218186442843</v>
      </c>
      <c r="L13" s="20" t="n">
        <v>0.763139181023044</v>
      </c>
      <c r="M13" s="20" t="n">
        <v>1.4133108331297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1.61560313692895</v>
      </c>
      <c r="C14" s="20" t="n">
        <v>1.1729199212771</v>
      </c>
      <c r="D14" s="20" t="n">
        <v>1.48393468614259</v>
      </c>
      <c r="E14" s="20" t="n">
        <v>5.3550910809899</v>
      </c>
      <c r="F14" s="20" t="n">
        <v>7.88861498621567</v>
      </c>
      <c r="G14" s="20" t="n">
        <v>1.48272709744921</v>
      </c>
      <c r="H14" s="20" t="n">
        <v>10.3722830556876</v>
      </c>
      <c r="I14" s="20" t="n">
        <v>8.36816804012196</v>
      </c>
      <c r="J14" s="20" t="n">
        <v>10.1916913350427</v>
      </c>
      <c r="K14" s="20" t="n">
        <v>11.1677701212972</v>
      </c>
      <c r="L14" s="20" t="n">
        <v>8.55269867517724</v>
      </c>
      <c r="M14" s="20" t="n">
        <v>9.3280588782571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8.5925108763351</v>
      </c>
      <c r="C15" s="20" t="n">
        <v>17.1475277949794</v>
      </c>
      <c r="D15" s="20" t="n">
        <v>22.3758222394811</v>
      </c>
      <c r="E15" s="20" t="n">
        <v>29.286616851506</v>
      </c>
      <c r="F15" s="20" t="n">
        <v>30.4546703620345</v>
      </c>
      <c r="G15" s="20" t="n">
        <v>26.9296171840169</v>
      </c>
      <c r="H15" s="20" t="n">
        <v>33.0222159437644</v>
      </c>
      <c r="I15" s="20" t="n">
        <v>40.1075255534233</v>
      </c>
      <c r="J15" s="20" t="n">
        <v>33.3801309871962</v>
      </c>
      <c r="K15" s="20" t="n">
        <v>30.1998864005104</v>
      </c>
      <c r="L15" s="20" t="n">
        <v>26.8598342873852</v>
      </c>
      <c r="M15" s="20" t="n">
        <v>24.7702721361518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2.356382180028</v>
      </c>
      <c r="C16" s="20" t="n">
        <v>32.7008057140156</v>
      </c>
      <c r="D16" s="20" t="n">
        <v>29.6995533226349</v>
      </c>
      <c r="E16" s="20" t="n">
        <v>36.8314160622429</v>
      </c>
      <c r="F16" s="20" t="n">
        <v>31.8643680445882</v>
      </c>
      <c r="G16" s="20" t="n">
        <v>23.2993092086692</v>
      </c>
      <c r="H16" s="20" t="n">
        <v>26.4906965907603</v>
      </c>
      <c r="I16" s="20" t="n">
        <v>28.8561300552773</v>
      </c>
      <c r="J16" s="20" t="n">
        <v>25.8699910154898</v>
      </c>
      <c r="K16" s="20" t="n">
        <v>28.7659266704552</v>
      </c>
      <c r="L16" s="20" t="n">
        <v>29.9861421318571</v>
      </c>
      <c r="M16" s="20" t="n">
        <v>29.166455573664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2.7234143393317</v>
      </c>
      <c r="C17" s="20" t="n">
        <v>44.4235493209684</v>
      </c>
      <c r="D17" s="20" t="n">
        <v>38.7525993751925</v>
      </c>
      <c r="E17" s="20" t="n">
        <v>25.139759398581</v>
      </c>
      <c r="F17" s="20" t="n">
        <v>22.0860122850318</v>
      </c>
      <c r="G17" s="20" t="n">
        <v>46.0019485551585</v>
      </c>
      <c r="H17" s="20" t="n">
        <v>26.5147208282962</v>
      </c>
      <c r="I17" s="20" t="n">
        <v>19.9176632650569</v>
      </c>
      <c r="J17" s="20" t="n">
        <v>24.070561916207</v>
      </c>
      <c r="K17" s="20" t="n">
        <v>23.5456083162441</v>
      </c>
      <c r="L17" s="20" t="n">
        <v>28.2572442883863</v>
      </c>
      <c r="M17" s="20" t="n">
        <v>27.9279538927546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24.92020348063</v>
      </c>
      <c r="C18" s="20" t="n">
        <v>22.8756449650124</v>
      </c>
      <c r="D18" s="20" t="n">
        <v>31.5478473021726</v>
      </c>
      <c r="E18" s="20" t="n">
        <v>38.028824538932</v>
      </c>
      <c r="F18" s="20" t="n">
        <v>46.04961967038</v>
      </c>
      <c r="G18" s="20" t="n">
        <v>30.6987422361723</v>
      </c>
      <c r="H18" s="20" t="n">
        <v>46.9945825809435</v>
      </c>
      <c r="I18" s="20" t="n">
        <v>51.2262066796657</v>
      </c>
      <c r="J18" s="20" t="n">
        <v>50.0594470683032</v>
      </c>
      <c r="K18" s="20" t="n">
        <v>47.6884650133007</v>
      </c>
      <c r="L18" s="20" t="n">
        <v>41.7566135797566</v>
      </c>
      <c r="M18" s="20" t="n">
        <v>42.905590533580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4.09420652273525</v>
      </c>
      <c r="C19" s="20" t="n">
        <v>-4.11389571725848</v>
      </c>
      <c r="D19" s="20" t="n">
        <v>-6.89514168883491</v>
      </c>
      <c r="E19" s="20" t="n">
        <v>-1.01976931636467</v>
      </c>
      <c r="F19" s="20" t="n">
        <v>-4.5271232171769</v>
      </c>
      <c r="G19" s="20" t="n">
        <v>-1.83659674460405</v>
      </c>
      <c r="H19" s="20" t="n">
        <v>-3.01042482452147</v>
      </c>
      <c r="I19" s="20" t="n">
        <v>-0.786630138318804</v>
      </c>
      <c r="J19" s="20" t="n">
        <v>-5.51313292697689</v>
      </c>
      <c r="K19" s="20" t="n">
        <v>-5.83862662706463</v>
      </c>
      <c r="L19" s="20" t="n">
        <v>-5.58094143617105</v>
      </c>
      <c r="M19" s="20" t="n">
        <v>-7.39394868604178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7.6436178199617</v>
      </c>
      <c r="C22" s="20" t="n">
        <v>67.2991942859808</v>
      </c>
      <c r="D22" s="20" t="n">
        <v>70.3004466773651</v>
      </c>
      <c r="E22" s="20" t="n">
        <v>63.168583937513</v>
      </c>
      <c r="F22" s="20" t="n">
        <v>68.1356319554118</v>
      </c>
      <c r="G22" s="20" t="n">
        <v>76.7006907913308</v>
      </c>
      <c r="H22" s="20" t="n">
        <v>73.5093034092397</v>
      </c>
      <c r="I22" s="20" t="n">
        <v>71.1438699447227</v>
      </c>
      <c r="J22" s="20" t="n">
        <v>74.1300089845102</v>
      </c>
      <c r="K22" s="20" t="n">
        <v>71.2340733295448</v>
      </c>
      <c r="L22" s="20" t="n">
        <v>70.0138578681429</v>
      </c>
      <c r="M22" s="20" t="n">
        <v>70.8335444263351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1.0912881548958</v>
      </c>
      <c r="C23" s="20" t="n">
        <v>80.0871308515108</v>
      </c>
      <c r="D23" s="20" t="n">
        <v>75.6303804094442</v>
      </c>
      <c r="E23" s="20" t="n">
        <v>91.0932913454409</v>
      </c>
      <c r="F23" s="20" t="n">
        <v>83.2651509886699</v>
      </c>
      <c r="G23" s="20" t="n">
        <v>92.5521445239796</v>
      </c>
      <c r="H23" s="20" t="n">
        <v>92.3393647016852</v>
      </c>
      <c r="I23" s="20" t="n">
        <v>94.6306524249973</v>
      </c>
      <c r="J23" s="20" t="n">
        <v>87.0401589989351</v>
      </c>
      <c r="K23" s="20" t="n">
        <v>86.7456239370881</v>
      </c>
      <c r="L23" s="20" t="n">
        <v>84.8070040328422</v>
      </c>
      <c r="M23" s="20" t="n">
        <v>79.4729325254749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3.0100296439574</v>
      </c>
      <c r="C24" s="20" t="n">
        <v>14.6238255673721</v>
      </c>
      <c r="D24" s="20" t="n">
        <v>8.43002602225711</v>
      </c>
      <c r="E24" s="20" t="n">
        <v>9.38132484741149</v>
      </c>
      <c r="F24" s="20" t="n">
        <v>17.0930382604715</v>
      </c>
      <c r="G24" s="20" t="n">
        <v>-45.7173714718332</v>
      </c>
      <c r="H24" s="20" t="n">
        <v>18.1147866789583</v>
      </c>
      <c r="I24" s="20" t="n">
        <v>29.7904820313516</v>
      </c>
      <c r="J24" s="20" t="n">
        <v>18.7251557540639</v>
      </c>
      <c r="K24" s="20" t="n">
        <v>15.315664082734</v>
      </c>
      <c r="L24" s="20" t="n">
        <v>15.4127710898979</v>
      </c>
      <c r="M24" s="20" t="n">
        <v>15.6907221321046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33.8040409367465</v>
      </c>
      <c r="C25" s="20" t="n">
        <v>27.7590777520049</v>
      </c>
      <c r="D25" s="20" t="n">
        <v>61.6944625311755</v>
      </c>
      <c r="E25" s="20" t="n">
        <v>84.8043240809538</v>
      </c>
      <c r="F25" s="20" t="n">
        <v>91.2391558544508</v>
      </c>
      <c r="G25" s="20" t="n">
        <v>34.700136824313</v>
      </c>
      <c r="H25" s="20" t="n">
        <v>88.1392995847863</v>
      </c>
      <c r="I25" s="20" t="n">
        <v>111.871933458838</v>
      </c>
      <c r="J25" s="20" t="n">
        <v>103.610938775374</v>
      </c>
      <c r="K25" s="20" t="n">
        <v>89.5974925364052</v>
      </c>
      <c r="L25" s="20" t="n">
        <v>80.6039954777784</v>
      </c>
      <c r="M25" s="20" t="n">
        <v>73.1379424035639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61.0531874364525</v>
      </c>
      <c r="C11" s="20" t="n">
        <v>60.670127333434</v>
      </c>
      <c r="D11" s="20" t="n">
        <v>66.5611666859503</v>
      </c>
      <c r="E11" s="20" t="n">
        <v>50.7490360527401</v>
      </c>
      <c r="F11" s="20" t="n">
        <v>65.7096642411295</v>
      </c>
      <c r="G11" s="20" t="n">
        <v>58.9468153428035</v>
      </c>
      <c r="H11" s="20" t="n">
        <v>66.8692922234658</v>
      </c>
      <c r="I11" s="20" t="n">
        <v>52.5631655757852</v>
      </c>
      <c r="J11" s="20" t="n">
        <v>58.8452627142525</v>
      </c>
      <c r="K11" s="20" t="n">
        <v>61.7004329532495</v>
      </c>
      <c r="L11" s="20" t="n">
        <v>69.5965749648845</v>
      </c>
      <c r="M11" s="20" t="n">
        <v>58.7155960374717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38.9468125635474</v>
      </c>
      <c r="C12" s="20" t="n">
        <v>39.329872666566</v>
      </c>
      <c r="D12" s="20" t="n">
        <v>33.4388333140497</v>
      </c>
      <c r="E12" s="20" t="n">
        <v>49.2509639472599</v>
      </c>
      <c r="F12" s="20" t="n">
        <v>34.2903357588705</v>
      </c>
      <c r="G12" s="20" t="n">
        <v>41.0531846571965</v>
      </c>
      <c r="H12" s="20" t="n">
        <v>33.1307077765342</v>
      </c>
      <c r="I12" s="20" t="n">
        <v>47.4368344242148</v>
      </c>
      <c r="J12" s="20" t="n">
        <v>41.1547372857475</v>
      </c>
      <c r="K12" s="20" t="n">
        <v>38.2995670467505</v>
      </c>
      <c r="L12" s="20" t="n">
        <v>30.4034250351155</v>
      </c>
      <c r="M12" s="20" t="n">
        <v>41.2844039625283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8.74537063232306</v>
      </c>
      <c r="C13" s="20" t="n">
        <v>8.92385465666764</v>
      </c>
      <c r="D13" s="20" t="n">
        <v>5.0684679693919</v>
      </c>
      <c r="E13" s="20" t="n">
        <v>14.1274322780098</v>
      </c>
      <c r="F13" s="20" t="n">
        <v>8.81341420573067</v>
      </c>
      <c r="G13" s="20" t="n">
        <v>8.75151708981359</v>
      </c>
      <c r="H13" s="20" t="n">
        <v>7.21398751391874</v>
      </c>
      <c r="I13" s="20" t="n">
        <v>5.63530223095315</v>
      </c>
      <c r="J13" s="20" t="n">
        <v>6.41263274056687</v>
      </c>
      <c r="K13" s="20" t="n">
        <v>11.0043483825012</v>
      </c>
      <c r="L13" s="20" t="n">
        <v>5.46223583673782</v>
      </c>
      <c r="M13" s="20" t="n">
        <v>13.0026548892786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3.86626395076436</v>
      </c>
      <c r="C14" s="20" t="n">
        <v>3.76488763631125</v>
      </c>
      <c r="D14" s="20" t="n">
        <v>2.2012104552908</v>
      </c>
      <c r="E14" s="20" t="n">
        <v>5.89274522123029</v>
      </c>
      <c r="F14" s="20" t="n">
        <v>4.54381817542294</v>
      </c>
      <c r="G14" s="20" t="n">
        <v>5.83893343384823</v>
      </c>
      <c r="H14" s="20" t="n">
        <v>5.54572639945075</v>
      </c>
      <c r="I14" s="20" t="n">
        <v>4.3871722585334</v>
      </c>
      <c r="J14" s="20" t="n">
        <v>8.64681795394441</v>
      </c>
      <c r="K14" s="20" t="n">
        <v>6.19263861218092</v>
      </c>
      <c r="L14" s="20" t="n">
        <v>7.15553104557882</v>
      </c>
      <c r="M14" s="20" t="n">
        <v>6.8203632529056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26.33517798046</v>
      </c>
      <c r="C15" s="20" t="n">
        <v>26.6411303735871</v>
      </c>
      <c r="D15" s="20" t="n">
        <v>26.169154889367</v>
      </c>
      <c r="E15" s="20" t="n">
        <v>29.2307864480197</v>
      </c>
      <c r="F15" s="20" t="n">
        <v>20.9331033777169</v>
      </c>
      <c r="G15" s="20" t="n">
        <v>26.4627341335347</v>
      </c>
      <c r="H15" s="20" t="n">
        <v>20.3709938631647</v>
      </c>
      <c r="I15" s="20" t="n">
        <v>37.4143599347283</v>
      </c>
      <c r="J15" s="20" t="n">
        <v>26.0952865912362</v>
      </c>
      <c r="K15" s="20" t="n">
        <v>21.1025800520684</v>
      </c>
      <c r="L15" s="20" t="n">
        <v>17.7856581527988</v>
      </c>
      <c r="M15" s="20" t="n">
        <v>21.46138582034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0.7634768910825</v>
      </c>
      <c r="C16" s="20" t="n">
        <v>40.7666660533889</v>
      </c>
      <c r="D16" s="20" t="n">
        <v>41.4262269424885</v>
      </c>
      <c r="E16" s="20" t="n">
        <v>37.012904493458</v>
      </c>
      <c r="F16" s="20" t="n">
        <v>47.0407670964762</v>
      </c>
      <c r="G16" s="20" t="n">
        <v>32.2677501660335</v>
      </c>
      <c r="H16" s="20" t="n">
        <v>40.4850417798157</v>
      </c>
      <c r="I16" s="20" t="n">
        <v>63.653965030626</v>
      </c>
      <c r="J16" s="20" t="n">
        <v>37.4633355678579</v>
      </c>
      <c r="K16" s="20" t="n">
        <v>41.3669514291392</v>
      </c>
      <c r="L16" s="20" t="n">
        <v>49.3300600083168</v>
      </c>
      <c r="M16" s="20" t="n">
        <v>42.7446139531805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7.2615215386581</v>
      </c>
      <c r="C17" s="20" t="n">
        <v>27.5347434674744</v>
      </c>
      <c r="D17" s="20" t="n">
        <v>26.0031225562528</v>
      </c>
      <c r="E17" s="20" t="n">
        <v>23.6090244904523</v>
      </c>
      <c r="F17" s="20" t="n">
        <v>28.1879623847694</v>
      </c>
      <c r="G17" s="20" t="n">
        <v>26.7199056210215</v>
      </c>
      <c r="H17" s="20" t="n">
        <v>30.9535938593989</v>
      </c>
      <c r="I17" s="20" t="n">
        <v>15.1970901043299</v>
      </c>
      <c r="J17" s="20" t="n">
        <v>26.7131895711601</v>
      </c>
      <c r="K17" s="20" t="n">
        <v>26.6044959598345</v>
      </c>
      <c r="L17" s="20" t="n">
        <v>24.9971377664985</v>
      </c>
      <c r="M17" s="20" t="n">
        <v>25.571848517789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31.9750015702713</v>
      </c>
      <c r="C18" s="20" t="n">
        <v>31.6985904791485</v>
      </c>
      <c r="D18" s="20" t="n">
        <v>32.5706505012586</v>
      </c>
      <c r="E18" s="20" t="n">
        <v>39.3780710160897</v>
      </c>
      <c r="F18" s="20" t="n">
        <v>24.771270518804</v>
      </c>
      <c r="G18" s="20" t="n">
        <v>41.0123442129451</v>
      </c>
      <c r="H18" s="20" t="n">
        <v>28.5613643607854</v>
      </c>
      <c r="I18" s="20" t="n">
        <v>21.1489448650442</v>
      </c>
      <c r="J18" s="20" t="n">
        <v>35.8234748609821</v>
      </c>
      <c r="K18" s="20" t="n">
        <v>32.0285526110263</v>
      </c>
      <c r="L18" s="20" t="n">
        <v>25.6728022251848</v>
      </c>
      <c r="M18" s="20" t="n">
        <v>31.6835375290304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.97181099327619</v>
      </c>
      <c r="C19" s="20" t="n">
        <v>7.6312821874175</v>
      </c>
      <c r="D19" s="20" t="n">
        <v>0.868182812791036</v>
      </c>
      <c r="E19" s="20" t="n">
        <v>9.87289293117024</v>
      </c>
      <c r="F19" s="20" t="n">
        <v>9.51906524006654</v>
      </c>
      <c r="G19" s="20" t="n">
        <v>0.0408404442514271</v>
      </c>
      <c r="H19" s="20" t="n">
        <v>4.56934341574882</v>
      </c>
      <c r="I19" s="20" t="n">
        <v>26.2878895591707</v>
      </c>
      <c r="J19" s="20" t="n">
        <v>5.33126242476541</v>
      </c>
      <c r="K19" s="20" t="n">
        <v>6.27101443572424</v>
      </c>
      <c r="L19" s="20" t="n">
        <v>4.73062280993073</v>
      </c>
      <c r="M19" s="20" t="n">
        <v>9.60086643349787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9.2365231089294</v>
      </c>
      <c r="C22" s="20" t="n">
        <v>59.2333339466229</v>
      </c>
      <c r="D22" s="20" t="n">
        <v>58.5737730575115</v>
      </c>
      <c r="E22" s="20" t="n">
        <v>62.987095506542</v>
      </c>
      <c r="F22" s="20" t="n">
        <v>52.9592329035734</v>
      </c>
      <c r="G22" s="20" t="n">
        <v>67.7322498339665</v>
      </c>
      <c r="H22" s="20" t="n">
        <v>59.5149582201844</v>
      </c>
      <c r="I22" s="20" t="n">
        <v>36.346034969374</v>
      </c>
      <c r="J22" s="20" t="n">
        <v>62.5366644321422</v>
      </c>
      <c r="K22" s="20" t="n">
        <v>58.6330485708607</v>
      </c>
      <c r="L22" s="20" t="n">
        <v>50.6699399916833</v>
      </c>
      <c r="M22" s="20" t="n">
        <v>57.2553860468195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4.4532930353447</v>
      </c>
      <c r="C23" s="20" t="n">
        <v>95.9223030118629</v>
      </c>
      <c r="D23" s="20" t="n">
        <v>87.1040796178187</v>
      </c>
      <c r="E23" s="20" t="n">
        <v>89.1956633805114</v>
      </c>
      <c r="F23" s="20" t="n">
        <v>102.848667103289</v>
      </c>
      <c r="G23" s="20" t="n">
        <v>78.7608418569433</v>
      </c>
      <c r="H23" s="20" t="n">
        <v>90.7404840162293</v>
      </c>
      <c r="I23" s="20" t="n">
        <v>197.653038768629</v>
      </c>
      <c r="J23" s="20" t="n">
        <v>96.9813918945668</v>
      </c>
      <c r="K23" s="20" t="n">
        <v>85.2215177992543</v>
      </c>
      <c r="L23" s="20" t="n">
        <v>97.1502408642817</v>
      </c>
      <c r="M23" s="20" t="n">
        <v>89.263230304811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0.6029287151464</v>
      </c>
      <c r="C24" s="20" t="n">
        <v>10.9036063604884</v>
      </c>
      <c r="D24" s="20" t="n">
        <v>7.33097651193206</v>
      </c>
      <c r="E24" s="20" t="n">
        <v>14.5847738712806</v>
      </c>
      <c r="F24" s="20" t="n">
        <v>7.11683234155048</v>
      </c>
      <c r="G24" s="20" t="n">
        <v>15.7223403278066</v>
      </c>
      <c r="H24" s="20" t="n">
        <v>9.76049582398624</v>
      </c>
      <c r="I24" s="20" t="n">
        <v>5.01613988012169</v>
      </c>
      <c r="J24" s="20" t="n">
        <v>11.8018777302823</v>
      </c>
      <c r="K24" s="20" t="n">
        <v>11.5098960736347</v>
      </c>
      <c r="L24" s="20" t="n">
        <v>7.76838445861189</v>
      </c>
      <c r="M24" s="20" t="n">
        <v>9.84070809809712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39.4922032527278</v>
      </c>
      <c r="C25" s="20" t="n">
        <v>38.1747848364656</v>
      </c>
      <c r="D25" s="20" t="n">
        <v>51.4079600530477</v>
      </c>
      <c r="E25" s="20" t="n">
        <v>61.6840303551621</v>
      </c>
      <c r="F25" s="20" t="n">
        <v>28.7238035830463</v>
      </c>
      <c r="G25" s="20" t="n">
        <v>45.3827568696163</v>
      </c>
      <c r="H25" s="20" t="n">
        <v>27.8427078772956</v>
      </c>
      <c r="I25" s="20" t="n">
        <v>21.8783215889339</v>
      </c>
      <c r="J25" s="20" t="n">
        <v>37.7806797614316</v>
      </c>
      <c r="K25" s="20" t="n">
        <v>32.8345569195138</v>
      </c>
      <c r="L25" s="20" t="n">
        <v>22.3626453168529</v>
      </c>
      <c r="M25" s="20" t="n">
        <v>28.4686586561469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58.2285929111494</v>
      </c>
      <c r="C11" s="20" t="n">
        <v>54.92607622666</v>
      </c>
      <c r="D11" s="20" t="n">
        <v>65.6919560051306</v>
      </c>
      <c r="E11" s="20" t="n">
        <v>58.6528355217614</v>
      </c>
      <c r="F11" s="20" t="n">
        <v>68.2760942407727</v>
      </c>
      <c r="G11" s="20" t="n">
        <v>55.5112091139933</v>
      </c>
      <c r="H11" s="20" t="n">
        <v>55.5337892547665</v>
      </c>
      <c r="I11" s="20" t="n">
        <v>63.4190983182128</v>
      </c>
      <c r="J11" s="20" t="n">
        <v>51.8618061898935</v>
      </c>
      <c r="K11" s="20" t="n">
        <v>64.0531801277503</v>
      </c>
      <c r="L11" s="20" t="n">
        <v>53.1952082460929</v>
      </c>
      <c r="M11" s="20" t="n">
        <v>57.099419017017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41.7714070888506</v>
      </c>
      <c r="C12" s="20" t="n">
        <v>45.07392377334</v>
      </c>
      <c r="D12" s="20" t="n">
        <v>34.3080439948694</v>
      </c>
      <c r="E12" s="20" t="n">
        <v>41.3471644782386</v>
      </c>
      <c r="F12" s="20" t="n">
        <v>31.7239057592274</v>
      </c>
      <c r="G12" s="20" t="n">
        <v>44.4887908860067</v>
      </c>
      <c r="H12" s="20" t="n">
        <v>44.4662107452335</v>
      </c>
      <c r="I12" s="20" t="n">
        <v>36.5809016817872</v>
      </c>
      <c r="J12" s="20" t="n">
        <v>48.1381938101065</v>
      </c>
      <c r="K12" s="20" t="n">
        <v>35.9468198722497</v>
      </c>
      <c r="L12" s="20" t="n">
        <v>46.8047917539071</v>
      </c>
      <c r="M12" s="20" t="n">
        <v>42.9005809829825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4.50893120363607</v>
      </c>
      <c r="C13" s="20" t="n">
        <v>3.3215201826772</v>
      </c>
      <c r="D13" s="20" t="n">
        <v>7.67559216228658</v>
      </c>
      <c r="E13" s="20" t="n">
        <v>2.59590541898107</v>
      </c>
      <c r="F13" s="20" t="n">
        <v>2.21572079103779</v>
      </c>
      <c r="G13" s="20" t="n">
        <v>8.35034721771267</v>
      </c>
      <c r="H13" s="20" t="n">
        <v>1.65239754108789</v>
      </c>
      <c r="I13" s="20" t="n">
        <v>2.41261107673872</v>
      </c>
      <c r="J13" s="20" t="n">
        <v>1.0109827405908</v>
      </c>
      <c r="K13" s="20" t="n">
        <v>3.52867196574155</v>
      </c>
      <c r="L13" s="20" t="n">
        <v>3.1736013238984</v>
      </c>
      <c r="M13" s="20" t="n">
        <v>1.94885799437605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6.0645204418613</v>
      </c>
      <c r="C14" s="20" t="n">
        <v>6.97516144614958</v>
      </c>
      <c r="D14" s="20" t="n">
        <v>1.59969680001957</v>
      </c>
      <c r="E14" s="20" t="n">
        <v>10.7855569582487</v>
      </c>
      <c r="F14" s="20" t="n">
        <v>7.70155168938532</v>
      </c>
      <c r="G14" s="20" t="n">
        <v>6.09520109698016</v>
      </c>
      <c r="H14" s="20" t="n">
        <v>12.8489803472336</v>
      </c>
      <c r="I14" s="20" t="n">
        <v>9.65993939787184</v>
      </c>
      <c r="J14" s="20" t="n">
        <v>7.32177414620376</v>
      </c>
      <c r="K14" s="20" t="n">
        <v>8.2904430331404</v>
      </c>
      <c r="L14" s="20" t="n">
        <v>9.89619905241135</v>
      </c>
      <c r="M14" s="20" t="n">
        <v>10.786225125842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1.1979554433532</v>
      </c>
      <c r="C15" s="20" t="n">
        <v>34.7772421445133</v>
      </c>
      <c r="D15" s="20" t="n">
        <v>25.0327550325633</v>
      </c>
      <c r="E15" s="20" t="n">
        <v>27.9657021010089</v>
      </c>
      <c r="F15" s="20" t="n">
        <v>21.8066332788043</v>
      </c>
      <c r="G15" s="20" t="n">
        <v>30.0432425713138</v>
      </c>
      <c r="H15" s="20" t="n">
        <v>29.9648328569121</v>
      </c>
      <c r="I15" s="20" t="n">
        <v>24.5083512071767</v>
      </c>
      <c r="J15" s="20" t="n">
        <v>39.8054369233119</v>
      </c>
      <c r="K15" s="20" t="n">
        <v>24.1277048733678</v>
      </c>
      <c r="L15" s="20" t="n">
        <v>33.7349913775973</v>
      </c>
      <c r="M15" s="20" t="n">
        <v>30.1654978627639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0.5632711451838</v>
      </c>
      <c r="C16" s="20" t="n">
        <v>33.3793584190945</v>
      </c>
      <c r="D16" s="20" t="n">
        <v>21.5399328013737</v>
      </c>
      <c r="E16" s="20" t="n">
        <v>26.8034414596101</v>
      </c>
      <c r="F16" s="20" t="n">
        <v>30.3938356505238</v>
      </c>
      <c r="G16" s="20" t="n">
        <v>32.5992913158191</v>
      </c>
      <c r="H16" s="20" t="n">
        <v>24.9761714743305</v>
      </c>
      <c r="I16" s="20" t="n">
        <v>35.2702672641066</v>
      </c>
      <c r="J16" s="20" t="n">
        <v>49.7034030178669</v>
      </c>
      <c r="K16" s="20" t="n">
        <v>25.3855639473218</v>
      </c>
      <c r="L16" s="20" t="n">
        <v>28.2199225433456</v>
      </c>
      <c r="M16" s="20" t="n">
        <v>28.4347201109014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26.6913839057006</v>
      </c>
      <c r="C17" s="20" t="n">
        <v>20.6527231097154</v>
      </c>
      <c r="D17" s="20" t="n">
        <v>46.7898034371057</v>
      </c>
      <c r="E17" s="20" t="n">
        <v>22.5130964908762</v>
      </c>
      <c r="F17" s="20" t="n">
        <v>32.8369955270431</v>
      </c>
      <c r="G17" s="20" t="n">
        <v>19.8592052463901</v>
      </c>
      <c r="H17" s="20" t="n">
        <v>24.1563930518154</v>
      </c>
      <c r="I17" s="20" t="n">
        <v>19.6496493928354</v>
      </c>
      <c r="J17" s="20" t="n">
        <v>21.5879496163981</v>
      </c>
      <c r="K17" s="20" t="n">
        <v>27.8387646551651</v>
      </c>
      <c r="L17" s="20" t="n">
        <v>19.1418410733437</v>
      </c>
      <c r="M17" s="20" t="n">
        <v>23.9331621252631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2.7453449491156</v>
      </c>
      <c r="C18" s="20" t="n">
        <v>45.9679184711901</v>
      </c>
      <c r="D18" s="20" t="n">
        <v>31.6702637615206</v>
      </c>
      <c r="E18" s="20" t="n">
        <v>50.6834620495136</v>
      </c>
      <c r="F18" s="20" t="n">
        <v>36.769168822433</v>
      </c>
      <c r="G18" s="20" t="n">
        <v>47.5415034377908</v>
      </c>
      <c r="H18" s="20" t="n">
        <v>50.8674354738541</v>
      </c>
      <c r="I18" s="20" t="n">
        <v>45.0800833430581</v>
      </c>
      <c r="J18" s="20" t="n">
        <v>28.708647365735</v>
      </c>
      <c r="K18" s="20" t="n">
        <v>46.7756713975131</v>
      </c>
      <c r="L18" s="20" t="n">
        <v>52.6382363833107</v>
      </c>
      <c r="M18" s="20" t="n">
        <v>47.6321177638355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0.973937860265045</v>
      </c>
      <c r="C19" s="20" t="n">
        <v>-0.893994697850056</v>
      </c>
      <c r="D19" s="20" t="n">
        <v>2.63778023334879</v>
      </c>
      <c r="E19" s="20" t="n">
        <v>-9.33629757127501</v>
      </c>
      <c r="F19" s="20" t="n">
        <v>-5.04526306320565</v>
      </c>
      <c r="G19" s="20" t="n">
        <v>-3.05271255178411</v>
      </c>
      <c r="H19" s="20" t="n">
        <v>-6.4012247286206</v>
      </c>
      <c r="I19" s="20" t="n">
        <v>-8.49918166127086</v>
      </c>
      <c r="J19" s="20" t="n">
        <v>19.4295464443714</v>
      </c>
      <c r="K19" s="20" t="n">
        <v>-10.8288515252634</v>
      </c>
      <c r="L19" s="20" t="n">
        <v>-5.83344462940359</v>
      </c>
      <c r="M19" s="20" t="n">
        <v>-4.73153678085306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9.4367288548162</v>
      </c>
      <c r="C22" s="20" t="n">
        <v>66.6206415809055</v>
      </c>
      <c r="D22" s="20" t="n">
        <v>78.4600671986263</v>
      </c>
      <c r="E22" s="20" t="n">
        <v>73.1965585403899</v>
      </c>
      <c r="F22" s="20" t="n">
        <v>69.6061643494762</v>
      </c>
      <c r="G22" s="20" t="n">
        <v>67.4007086841809</v>
      </c>
      <c r="H22" s="20" t="n">
        <v>75.0238285256695</v>
      </c>
      <c r="I22" s="20" t="n">
        <v>64.7297327358935</v>
      </c>
      <c r="J22" s="20" t="n">
        <v>50.2965969821331</v>
      </c>
      <c r="K22" s="20" t="n">
        <v>74.6144360526782</v>
      </c>
      <c r="L22" s="20" t="n">
        <v>71.7800774566544</v>
      </c>
      <c r="M22" s="20" t="n">
        <v>71.5652798890986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87.1731785755198</v>
      </c>
      <c r="C23" s="20" t="n">
        <v>90.8294414436684</v>
      </c>
      <c r="D23" s="20" t="n">
        <v>84.0929271480879</v>
      </c>
      <c r="E23" s="20" t="n">
        <v>76.4574034453304</v>
      </c>
      <c r="F23" s="20" t="n">
        <v>80.2525211018273</v>
      </c>
      <c r="G23" s="20" t="n">
        <v>76.0145158547248</v>
      </c>
      <c r="H23" s="20" t="n">
        <v>84.16743011578</v>
      </c>
      <c r="I23" s="20" t="n">
        <v>75.7946482596956</v>
      </c>
      <c r="J23" s="20" t="n">
        <v>164.156849569179</v>
      </c>
      <c r="K23" s="20" t="n">
        <v>69.3055747527586</v>
      </c>
      <c r="L23" s="20" t="n">
        <v>82.8887771092617</v>
      </c>
      <c r="M23" s="20" t="n">
        <v>85.975020450799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2.45817086709771</v>
      </c>
      <c r="C24" s="20" t="n">
        <v>14.8838648824308</v>
      </c>
      <c r="D24" s="20" t="n">
        <v>-67.0691208442927</v>
      </c>
      <c r="E24" s="20" t="n">
        <v>15.9590449933759</v>
      </c>
      <c r="F24" s="20" t="n">
        <v>2.81750504102014</v>
      </c>
      <c r="G24" s="20" t="n">
        <v>11.0592518466266</v>
      </c>
      <c r="H24" s="20" t="n">
        <v>21.4366078173001</v>
      </c>
      <c r="I24" s="20" t="n">
        <v>19.1771860174092</v>
      </c>
      <c r="J24" s="20" t="n">
        <v>16.0662864936938</v>
      </c>
      <c r="K24" s="20" t="n">
        <v>10.7760802158161</v>
      </c>
      <c r="L24" s="20" t="n">
        <v>21.080170400173</v>
      </c>
      <c r="M24" s="20" t="n">
        <v>18.2224826287593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81.9063463304646</v>
      </c>
      <c r="C25" s="20" t="n">
        <v>87.7894285190832</v>
      </c>
      <c r="D25" s="20" t="n">
        <v>59.2516204173517</v>
      </c>
      <c r="E25" s="20" t="n">
        <v>102.535285501917</v>
      </c>
      <c r="F25" s="20" t="n">
        <v>79.1871190425783</v>
      </c>
      <c r="G25" s="20" t="n">
        <v>87.6805928201931</v>
      </c>
      <c r="H25" s="20" t="n">
        <v>110.006335961398</v>
      </c>
      <c r="I25" s="20" t="n">
        <v>82.9359069671046</v>
      </c>
      <c r="J25" s="20" t="n">
        <v>54.555149988718</v>
      </c>
      <c r="K25" s="20" t="n">
        <v>88.62577895297</v>
      </c>
      <c r="L25" s="20" t="n">
        <v>111.83280789542</v>
      </c>
      <c r="M25" s="20" t="n">
        <v>90.3248025421888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85.5848571770452</v>
      </c>
      <c r="C11" s="20" t="n">
        <v>87.2598839768563</v>
      </c>
      <c r="D11" s="20" t="n">
        <v>88.6085366061048</v>
      </c>
      <c r="E11" s="20" t="n">
        <v>68.416783318313</v>
      </c>
      <c r="F11" s="20" t="n">
        <v>64.4167233951224</v>
      </c>
      <c r="G11" s="20" t="n">
        <v>72.981692565328</v>
      </c>
      <c r="H11" s="20" t="n">
        <v>79.7470397909879</v>
      </c>
      <c r="I11" s="20" t="n">
        <v>47.1736322259946</v>
      </c>
      <c r="J11" s="20" t="n">
        <v>48.7259048668768</v>
      </c>
      <c r="K11" s="20" t="n">
        <v>48.7249294308051</v>
      </c>
      <c r="L11" s="20" t="n">
        <v>60.9649781680631</v>
      </c>
      <c r="M11" s="20" t="n">
        <v>72.511663837569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14.4151428229548</v>
      </c>
      <c r="C12" s="20" t="n">
        <v>12.7401160231437</v>
      </c>
      <c r="D12" s="20" t="n">
        <v>11.3914633938952</v>
      </c>
      <c r="E12" s="20" t="n">
        <v>31.5832166816871</v>
      </c>
      <c r="F12" s="20" t="n">
        <v>35.5832766048776</v>
      </c>
      <c r="G12" s="20" t="n">
        <v>27.018307434672</v>
      </c>
      <c r="H12" s="20" t="n">
        <v>20.2529602090121</v>
      </c>
      <c r="I12" s="20" t="n">
        <v>52.8263677740054</v>
      </c>
      <c r="J12" s="20" t="n">
        <v>51.2740951331232</v>
      </c>
      <c r="K12" s="20" t="n">
        <v>51.2750705691949</v>
      </c>
      <c r="L12" s="20" t="n">
        <v>39.0350218319369</v>
      </c>
      <c r="M12" s="20" t="n">
        <v>27.488336162430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.52753648788102</v>
      </c>
      <c r="C13" s="20" t="n">
        <v>0.678605879983429</v>
      </c>
      <c r="D13" s="20" t="n">
        <v>1.56038440122089</v>
      </c>
      <c r="E13" s="20" t="n">
        <v>5.40096253085126</v>
      </c>
      <c r="F13" s="20" t="n">
        <v>9.37085711516586</v>
      </c>
      <c r="G13" s="20" t="n">
        <v>6.84554031276748</v>
      </c>
      <c r="H13" s="20" t="n">
        <v>5.12175535670307</v>
      </c>
      <c r="I13" s="20" t="n">
        <v>18.1285578267879</v>
      </c>
      <c r="J13" s="20" t="n">
        <v>19.1231326210675</v>
      </c>
      <c r="K13" s="20" t="n">
        <v>19.704916616891</v>
      </c>
      <c r="L13" s="20" t="n">
        <v>14.3016819028071</v>
      </c>
      <c r="M13" s="20" t="n">
        <v>10.2754599863629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0.484880860657293</v>
      </c>
      <c r="C14" s="20" t="n">
        <v>0.234239518452712</v>
      </c>
      <c r="D14" s="20" t="n">
        <v>0.325612112160923</v>
      </c>
      <c r="E14" s="20" t="n">
        <v>1.75608938148418</v>
      </c>
      <c r="F14" s="20" t="n">
        <v>3.02155093465178</v>
      </c>
      <c r="G14" s="20" t="n">
        <v>2.40843627731251</v>
      </c>
      <c r="H14" s="20" t="n">
        <v>1.47113948456658</v>
      </c>
      <c r="I14" s="20" t="n">
        <v>6.45748166149918</v>
      </c>
      <c r="J14" s="20" t="n">
        <v>5.95830854186088</v>
      </c>
      <c r="K14" s="20" t="n">
        <v>5.58840295118725</v>
      </c>
      <c r="L14" s="20" t="n">
        <v>4.05497782724146</v>
      </c>
      <c r="M14" s="20" t="n">
        <v>3.10631805973568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12.4027254744165</v>
      </c>
      <c r="C15" s="20" t="n">
        <v>11.8272706247076</v>
      </c>
      <c r="D15" s="20" t="n">
        <v>9.50546688051343</v>
      </c>
      <c r="E15" s="20" t="n">
        <v>24.4261647693516</v>
      </c>
      <c r="F15" s="20" t="n">
        <v>23.19086855506</v>
      </c>
      <c r="G15" s="20" t="n">
        <v>17.764330844592</v>
      </c>
      <c r="H15" s="20" t="n">
        <v>13.6600653677424</v>
      </c>
      <c r="I15" s="20" t="n">
        <v>28.2403282857184</v>
      </c>
      <c r="J15" s="20" t="n">
        <v>26.1926539701948</v>
      </c>
      <c r="K15" s="20" t="n">
        <v>25.9817510011166</v>
      </c>
      <c r="L15" s="20" t="n">
        <v>20.6783621018883</v>
      </c>
      <c r="M15" s="20" t="n">
        <v>14.106558116332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41.8061760737312</v>
      </c>
      <c r="C16" s="20" t="n">
        <v>40.9491546122674</v>
      </c>
      <c r="D16" s="20" t="n">
        <v>39.2500999308824</v>
      </c>
      <c r="E16" s="20" t="n">
        <v>46.9237172878318</v>
      </c>
      <c r="F16" s="20" t="n">
        <v>52.9983856160629</v>
      </c>
      <c r="G16" s="20" t="n">
        <v>55.8455400021755</v>
      </c>
      <c r="H16" s="20" t="n">
        <v>60.2733545504521</v>
      </c>
      <c r="I16" s="20" t="n">
        <v>43.4825469980824</v>
      </c>
      <c r="J16" s="20" t="n">
        <v>43.3639474030699</v>
      </c>
      <c r="K16" s="20" t="n">
        <v>39.1230080632674</v>
      </c>
      <c r="L16" s="20" t="n">
        <v>49.1865627797422</v>
      </c>
      <c r="M16" s="20" t="n">
        <v>61.2166900057679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41.906645806575</v>
      </c>
      <c r="C17" s="20" t="n">
        <v>43.9998016628771</v>
      </c>
      <c r="D17" s="20" t="n">
        <v>46.2200725397662</v>
      </c>
      <c r="E17" s="20" t="n">
        <v>25.2185973601392</v>
      </c>
      <c r="F17" s="20" t="n">
        <v>17.8952229218956</v>
      </c>
      <c r="G17" s="20" t="n">
        <v>18.3891870916211</v>
      </c>
      <c r="H17" s="20" t="n">
        <v>20.8472451022965</v>
      </c>
      <c r="I17" s="20" t="n">
        <v>11.2448770872739</v>
      </c>
      <c r="J17" s="20" t="n">
        <v>10.4455771655548</v>
      </c>
      <c r="K17" s="20" t="n">
        <v>13.4315116886803</v>
      </c>
      <c r="L17" s="20" t="n">
        <v>14.2708938227746</v>
      </c>
      <c r="M17" s="20" t="n">
        <v>12.731363778693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16.2871781196938</v>
      </c>
      <c r="C18" s="20" t="n">
        <v>15.0510437248555</v>
      </c>
      <c r="D18" s="20" t="n">
        <v>14.5298275293514</v>
      </c>
      <c r="E18" s="20" t="n">
        <v>27.8576853520289</v>
      </c>
      <c r="F18" s="20" t="n">
        <v>29.1063914620415</v>
      </c>
      <c r="G18" s="20" t="n">
        <v>25.7652729062034</v>
      </c>
      <c r="H18" s="20" t="n">
        <v>18.8794003472513</v>
      </c>
      <c r="I18" s="20" t="n">
        <v>45.2725759146437</v>
      </c>
      <c r="J18" s="20" t="n">
        <v>46.1904754313754</v>
      </c>
      <c r="K18" s="20" t="n">
        <v>47.4454802480523</v>
      </c>
      <c r="L18" s="20" t="n">
        <v>36.5425433974831</v>
      </c>
      <c r="M18" s="20" t="n">
        <v>26.051946215538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-1.87203529673902</v>
      </c>
      <c r="C19" s="20" t="n">
        <v>-2.31092770171182</v>
      </c>
      <c r="D19" s="20" t="n">
        <v>-3.13836413545613</v>
      </c>
      <c r="E19" s="20" t="n">
        <v>3.7255313296581</v>
      </c>
      <c r="F19" s="20" t="n">
        <v>6.47688514283616</v>
      </c>
      <c r="G19" s="20" t="n">
        <v>1.2530345284686</v>
      </c>
      <c r="H19" s="20" t="n">
        <v>1.37355986176073</v>
      </c>
      <c r="I19" s="20" t="n">
        <v>7.55379185936176</v>
      </c>
      <c r="J19" s="20" t="n">
        <v>5.08361970174781</v>
      </c>
      <c r="K19" s="20" t="n">
        <v>3.82959032114258</v>
      </c>
      <c r="L19" s="20" t="n">
        <v>2.49247843445374</v>
      </c>
      <c r="M19" s="20" t="n">
        <v>1.43638994689171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58.1938239262688</v>
      </c>
      <c r="C22" s="20" t="n">
        <v>59.0508453877326</v>
      </c>
      <c r="D22" s="20" t="n">
        <v>60.7499000691176</v>
      </c>
      <c r="E22" s="20" t="n">
        <v>53.0762827121682</v>
      </c>
      <c r="F22" s="20" t="n">
        <v>47.0016143839371</v>
      </c>
      <c r="G22" s="20" t="n">
        <v>44.1544599978246</v>
      </c>
      <c r="H22" s="20" t="n">
        <v>39.7266454495479</v>
      </c>
      <c r="I22" s="20" t="n">
        <v>56.5174530019176</v>
      </c>
      <c r="J22" s="20" t="n">
        <v>56.6360525969301</v>
      </c>
      <c r="K22" s="20" t="n">
        <v>60.8769919367326</v>
      </c>
      <c r="L22" s="20" t="n">
        <v>50.8134372202578</v>
      </c>
      <c r="M22" s="20" t="n">
        <v>38.7833099942321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79.1273125421929</v>
      </c>
      <c r="C23" s="20" t="n">
        <v>80.1373669737051</v>
      </c>
      <c r="D23" s="20" t="n">
        <v>67.6613605551395</v>
      </c>
      <c r="E23" s="20" t="n">
        <v>93.985748708045</v>
      </c>
      <c r="F23" s="20" t="n">
        <v>90.057262934487</v>
      </c>
      <c r="G23" s="20" t="n">
        <v>78.2944050130655</v>
      </c>
      <c r="H23" s="20" t="n">
        <v>80.1466390563192</v>
      </c>
      <c r="I23" s="20" t="n">
        <v>76.6420051128443</v>
      </c>
      <c r="J23" s="20" t="n">
        <v>69.6051777163931</v>
      </c>
      <c r="K23" s="20" t="n">
        <v>66.5398554029809</v>
      </c>
      <c r="L23" s="20" t="n">
        <v>67.6836849041911</v>
      </c>
      <c r="M23" s="20" t="n">
        <v>66.0713638576489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0.0059967413716</v>
      </c>
      <c r="C24" s="20" t="n">
        <v>10.4816422104786</v>
      </c>
      <c r="D24" s="20" t="n">
        <v>12.6350187537788</v>
      </c>
      <c r="E24" s="20" t="n">
        <v>10.7531849985998</v>
      </c>
      <c r="F24" s="20" t="n">
        <v>7.56769414216644</v>
      </c>
      <c r="G24" s="20" t="n">
        <v>5.24247199888021</v>
      </c>
      <c r="H24" s="20" t="n">
        <v>3.36306809347875</v>
      </c>
      <c r="I24" s="20" t="n">
        <v>3.88366165905034</v>
      </c>
      <c r="J24" s="20" t="n">
        <v>0.83793702846132</v>
      </c>
      <c r="K24" s="20" t="n">
        <v>-3.94057235480152</v>
      </c>
      <c r="L24" s="20" t="n">
        <v>2.36086939737251</v>
      </c>
      <c r="M24" s="20" t="n">
        <v>0.571554308328341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8.3157039904688</v>
      </c>
      <c r="C25" s="20" t="n">
        <v>15.8490560935672</v>
      </c>
      <c r="D25" s="20" t="n">
        <v>27.1246940806113</v>
      </c>
      <c r="E25" s="20" t="n">
        <v>51.5956245395665</v>
      </c>
      <c r="F25" s="20" t="n">
        <v>37.1724649301405</v>
      </c>
      <c r="G25" s="20" t="n">
        <v>34.0330070340442</v>
      </c>
      <c r="H25" s="20" t="n">
        <v>21.083314134268</v>
      </c>
      <c r="I25" s="20" t="n">
        <v>50.878751154734</v>
      </c>
      <c r="J25" s="20" t="n">
        <v>35.6939592687328</v>
      </c>
      <c r="K25" s="20" t="n">
        <v>40.1538061867241</v>
      </c>
      <c r="L25" s="20" t="n">
        <v>31.8417834724089</v>
      </c>
      <c r="M25" s="20" t="n">
        <v>24.4696010473974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32.656611600322</v>
      </c>
      <c r="C11" s="20" t="n">
        <v>29.5347210666953</v>
      </c>
      <c r="D11" s="20" t="n">
        <v>27.4332577306488</v>
      </c>
      <c r="E11" s="20" t="n">
        <v>30.6652784809016</v>
      </c>
      <c r="F11" s="20" t="n">
        <v>35.9534768550787</v>
      </c>
      <c r="G11" s="20" t="n">
        <v>41.85626776906</v>
      </c>
      <c r="H11" s="20" t="n">
        <v>30.7769036549942</v>
      </c>
      <c r="I11" s="20" t="n">
        <v>35.2546899304578</v>
      </c>
      <c r="J11" s="20" t="n">
        <v>46.7869863416155</v>
      </c>
      <c r="K11" s="20" t="n">
        <v>38.4823763065694</v>
      </c>
      <c r="L11" s="20" t="n">
        <v>32.7771733364133</v>
      </c>
      <c r="M11" s="20" t="n">
        <v>55.8101209457855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67.3433883996781</v>
      </c>
      <c r="C12" s="20" t="n">
        <v>70.4652789333048</v>
      </c>
      <c r="D12" s="20" t="n">
        <v>72.5667422693512</v>
      </c>
      <c r="E12" s="20" t="n">
        <v>69.3347215190984</v>
      </c>
      <c r="F12" s="20" t="n">
        <v>64.0465231449214</v>
      </c>
      <c r="G12" s="20" t="n">
        <v>58.14373223094</v>
      </c>
      <c r="H12" s="20" t="n">
        <v>69.2230963450058</v>
      </c>
      <c r="I12" s="20" t="n">
        <v>64.7453100695422</v>
      </c>
      <c r="J12" s="20" t="n">
        <v>53.2130136583845</v>
      </c>
      <c r="K12" s="20" t="n">
        <v>61.5176236934306</v>
      </c>
      <c r="L12" s="20" t="n">
        <v>67.2228266635867</v>
      </c>
      <c r="M12" s="20" t="n">
        <v>44.189879054214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5.0534916247075</v>
      </c>
      <c r="C13" s="20" t="n">
        <v>14.0362359732899</v>
      </c>
      <c r="D13" s="20" t="n">
        <v>21.3948248426481</v>
      </c>
      <c r="E13" s="20" t="n">
        <v>13.9261067609243</v>
      </c>
      <c r="F13" s="20" t="n">
        <v>15.5452931565122</v>
      </c>
      <c r="G13" s="20" t="n">
        <v>17.4582744652398</v>
      </c>
      <c r="H13" s="20" t="n">
        <v>16.9256758591814</v>
      </c>
      <c r="I13" s="20" t="n">
        <v>14.7406999125777</v>
      </c>
      <c r="J13" s="20" t="n">
        <v>10.6448649566447</v>
      </c>
      <c r="K13" s="20" t="n">
        <v>13.1583254559587</v>
      </c>
      <c r="L13" s="20" t="n">
        <v>10.5276069437771</v>
      </c>
      <c r="M13" s="20" t="n">
        <v>4.9057421149247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.71973146484029</v>
      </c>
      <c r="C14" s="20" t="n">
        <v>4.3879895608163</v>
      </c>
      <c r="D14" s="20" t="n">
        <v>4.11333567335747</v>
      </c>
      <c r="E14" s="20" t="n">
        <v>4.75265297576964</v>
      </c>
      <c r="F14" s="20" t="n">
        <v>4.97321130185518</v>
      </c>
      <c r="G14" s="20" t="n">
        <v>3.86382989719251</v>
      </c>
      <c r="H14" s="20" t="n">
        <v>15.966294704548</v>
      </c>
      <c r="I14" s="20" t="n">
        <v>6.3713581286692</v>
      </c>
      <c r="J14" s="20" t="n">
        <v>7.34520195936959</v>
      </c>
      <c r="K14" s="20" t="n">
        <v>6.15261242146285</v>
      </c>
      <c r="L14" s="20" t="n">
        <v>8.08494072722784</v>
      </c>
      <c r="M14" s="20" t="n">
        <v>3.33555047368002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7.5701653101303</v>
      </c>
      <c r="C15" s="20" t="n">
        <v>52.0410533991986</v>
      </c>
      <c r="D15" s="20" t="n">
        <v>47.0585817533456</v>
      </c>
      <c r="E15" s="20" t="n">
        <v>50.6559617824045</v>
      </c>
      <c r="F15" s="20" t="n">
        <v>43.528018686554</v>
      </c>
      <c r="G15" s="20" t="n">
        <v>36.8216278685078</v>
      </c>
      <c r="H15" s="20" t="n">
        <v>36.3311257812764</v>
      </c>
      <c r="I15" s="20" t="n">
        <v>43.6332520282953</v>
      </c>
      <c r="J15" s="20" t="n">
        <v>35.2229467423703</v>
      </c>
      <c r="K15" s="20" t="n">
        <v>42.206685816009</v>
      </c>
      <c r="L15" s="20" t="n">
        <v>48.6102789925818</v>
      </c>
      <c r="M15" s="20" t="n">
        <v>35.9485864656097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1.6332230140762</v>
      </c>
      <c r="C16" s="20" t="n">
        <v>30.2512484477076</v>
      </c>
      <c r="D16" s="20" t="n">
        <v>32.2307595852833</v>
      </c>
      <c r="E16" s="20" t="n">
        <v>33.0092486153664</v>
      </c>
      <c r="F16" s="20" t="n">
        <v>32.9914967755654</v>
      </c>
      <c r="G16" s="20" t="n">
        <v>28.5864612970679</v>
      </c>
      <c r="H16" s="20" t="n">
        <v>22.2216533521172</v>
      </c>
      <c r="I16" s="20" t="n">
        <v>29.4331656760883</v>
      </c>
      <c r="J16" s="20" t="n">
        <v>25.0324113211751</v>
      </c>
      <c r="K16" s="20" t="n">
        <v>27.6908301670668</v>
      </c>
      <c r="L16" s="20" t="n">
        <v>19.3045984406296</v>
      </c>
      <c r="M16" s="20" t="n">
        <v>31.5613413074932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1.4904663278573</v>
      </c>
      <c r="C17" s="20" t="n">
        <v>7.60551277703511</v>
      </c>
      <c r="D17" s="20" t="n">
        <v>8.78163520806455</v>
      </c>
      <c r="E17" s="20" t="n">
        <v>12.989267932648</v>
      </c>
      <c r="F17" s="20" t="n">
        <v>14.493996312641</v>
      </c>
      <c r="G17" s="20" t="n">
        <v>18.2705567660865</v>
      </c>
      <c r="H17" s="20" t="n">
        <v>13.4109823567188</v>
      </c>
      <c r="I17" s="20" t="n">
        <v>8.5984823504554</v>
      </c>
      <c r="J17" s="20" t="n">
        <v>23.6465084653604</v>
      </c>
      <c r="K17" s="20" t="n">
        <v>12.4138928158069</v>
      </c>
      <c r="L17" s="20" t="n">
        <v>9.77694087712957</v>
      </c>
      <c r="M17" s="20" t="n">
        <v>5.76315377052782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56.87631065812</v>
      </c>
      <c r="C18" s="20" t="n">
        <v>62.1432387752573</v>
      </c>
      <c r="D18" s="20" t="n">
        <v>58.9876052066522</v>
      </c>
      <c r="E18" s="20" t="n">
        <v>54.0014834522532</v>
      </c>
      <c r="F18" s="20" t="n">
        <v>52.5145069117936</v>
      </c>
      <c r="G18" s="20" t="n">
        <v>53.1429819368456</v>
      </c>
      <c r="H18" s="20" t="n">
        <v>64.367364291164</v>
      </c>
      <c r="I18" s="20" t="n">
        <v>61.9683519734563</v>
      </c>
      <c r="J18" s="20" t="n">
        <v>51.3210802134645</v>
      </c>
      <c r="K18" s="20" t="n">
        <v>59.8952770171263</v>
      </c>
      <c r="L18" s="20" t="n">
        <v>70.9184606822408</v>
      </c>
      <c r="M18" s="20" t="n">
        <v>62.675504921979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0.4670777415581</v>
      </c>
      <c r="C19" s="20" t="n">
        <v>8.32204015804742</v>
      </c>
      <c r="D19" s="20" t="n">
        <v>13.579137062699</v>
      </c>
      <c r="E19" s="20" t="n">
        <v>15.3332380668452</v>
      </c>
      <c r="F19" s="20" t="n">
        <v>11.5320162331278</v>
      </c>
      <c r="G19" s="20" t="n">
        <v>5.00075029409446</v>
      </c>
      <c r="H19" s="20" t="n">
        <v>4.85573205384179</v>
      </c>
      <c r="I19" s="20" t="n">
        <v>2.77695809608587</v>
      </c>
      <c r="J19" s="20" t="n">
        <v>1.89193344492005</v>
      </c>
      <c r="K19" s="20" t="n">
        <v>1.62234667630434</v>
      </c>
      <c r="L19" s="20" t="n">
        <v>-3.69563401865413</v>
      </c>
      <c r="M19" s="20" t="n">
        <v>-18.4856258677644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8.3667769859773</v>
      </c>
      <c r="C22" s="20" t="n">
        <v>69.7487515522925</v>
      </c>
      <c r="D22" s="20" t="n">
        <v>67.7692404147167</v>
      </c>
      <c r="E22" s="20" t="n">
        <v>66.9907513849011</v>
      </c>
      <c r="F22" s="20" t="n">
        <v>67.0085032244346</v>
      </c>
      <c r="G22" s="20" t="n">
        <v>71.4135387029321</v>
      </c>
      <c r="H22" s="20" t="n">
        <v>77.7783466478828</v>
      </c>
      <c r="I22" s="20" t="n">
        <v>70.5668343239117</v>
      </c>
      <c r="J22" s="20" t="n">
        <v>74.9675886788249</v>
      </c>
      <c r="K22" s="20" t="n">
        <v>72.3091698329332</v>
      </c>
      <c r="L22" s="20" t="n">
        <v>80.6954015593704</v>
      </c>
      <c r="M22" s="20" t="n">
        <v>68.4386586925068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91.9361614175045</v>
      </c>
      <c r="C23" s="20" t="n">
        <v>90.8047988359474</v>
      </c>
      <c r="D23" s="20" t="n">
        <v>86.7502880434487</v>
      </c>
      <c r="E23" s="20" t="n">
        <v>102.605727131858</v>
      </c>
      <c r="F23" s="20" t="n">
        <v>92.3577747190404</v>
      </c>
      <c r="G23" s="20" t="n">
        <v>76.5584773057153</v>
      </c>
      <c r="H23" s="20" t="n">
        <v>81.2483485408202</v>
      </c>
      <c r="I23" s="20" t="n">
        <v>80.6937873358059</v>
      </c>
      <c r="J23" s="20" t="n">
        <v>82.9447636812831</v>
      </c>
      <c r="K23" s="20" t="n">
        <v>80.7397521905512</v>
      </c>
      <c r="L23" s="20" t="n">
        <v>79.9442333835188</v>
      </c>
      <c r="M23" s="20" t="n">
        <v>62.678612622574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5.8664043195877</v>
      </c>
      <c r="C24" s="20" t="n">
        <v>13.3533083622494</v>
      </c>
      <c r="D24" s="20" t="n">
        <v>5.59407235903547</v>
      </c>
      <c r="E24" s="20" t="n">
        <v>17.5100624556129</v>
      </c>
      <c r="F24" s="20" t="n">
        <v>21.0630539342063</v>
      </c>
      <c r="G24" s="20" t="n">
        <v>-5.39936766142217</v>
      </c>
      <c r="H24" s="20" t="n">
        <v>16.36123568404</v>
      </c>
      <c r="I24" s="20" t="n">
        <v>19.0004806848701</v>
      </c>
      <c r="J24" s="20" t="n">
        <v>21.1706702097587</v>
      </c>
      <c r="K24" s="20" t="n">
        <v>23.7381117451587</v>
      </c>
      <c r="L24" s="20" t="n">
        <v>17.46794880414</v>
      </c>
      <c r="M24" s="20" t="n">
        <v>7.09826377524093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24.261360932633</v>
      </c>
      <c r="C25" s="20" t="n">
        <v>152.836257172007</v>
      </c>
      <c r="D25" s="20" t="n">
        <v>122.20161046189</v>
      </c>
      <c r="E25" s="20" t="n">
        <v>121.559907332219</v>
      </c>
      <c r="F25" s="20" t="n">
        <v>99.4699905659843</v>
      </c>
      <c r="G25" s="20" t="n">
        <v>106.416771103747</v>
      </c>
      <c r="H25" s="20" t="n">
        <v>130.229213937534</v>
      </c>
      <c r="I25" s="20" t="n">
        <v>129.257581888886</v>
      </c>
      <c r="J25" s="20" t="n">
        <v>108.284214225518</v>
      </c>
      <c r="K25" s="20" t="n">
        <v>118.97572661551</v>
      </c>
      <c r="L25" s="20" t="n">
        <v>111.419493229529</v>
      </c>
      <c r="M25" s="20" t="n">
        <v>122.051416186245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4.5011361016493</v>
      </c>
      <c r="C11" s="20" t="n">
        <v>35.5767798640486</v>
      </c>
      <c r="D11" s="20" t="n">
        <v>53.5092416647816</v>
      </c>
      <c r="E11" s="20" t="n">
        <v>50.4541945896721</v>
      </c>
      <c r="F11" s="20" t="n">
        <v>44.8751268166847</v>
      </c>
      <c r="G11" s="20" t="n">
        <v>36.8907300442238</v>
      </c>
      <c r="H11" s="20" t="n">
        <v>36.8018355501795</v>
      </c>
      <c r="I11" s="20" t="n">
        <v>61.1854797706701</v>
      </c>
      <c r="J11" s="20" t="n">
        <v>59.5427049614042</v>
      </c>
      <c r="K11" s="20" t="n">
        <v>30.5868712175926</v>
      </c>
      <c r="L11" s="20" t="n">
        <v>44.4052160691803</v>
      </c>
      <c r="M11" s="20" t="n">
        <v>64.776929811774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5.4988638983507</v>
      </c>
      <c r="C12" s="20" t="n">
        <v>64.4232201359515</v>
      </c>
      <c r="D12" s="20" t="n">
        <v>46.4907583352184</v>
      </c>
      <c r="E12" s="20" t="n">
        <v>49.5458054103279</v>
      </c>
      <c r="F12" s="20" t="n">
        <v>55.1248731833154</v>
      </c>
      <c r="G12" s="20" t="n">
        <v>63.1092699557762</v>
      </c>
      <c r="H12" s="20" t="n">
        <v>63.1981644498204</v>
      </c>
      <c r="I12" s="20" t="n">
        <v>38.8145202293299</v>
      </c>
      <c r="J12" s="20" t="n">
        <v>40.4572950385958</v>
      </c>
      <c r="K12" s="20" t="n">
        <v>69.4131287824074</v>
      </c>
      <c r="L12" s="20" t="n">
        <v>55.5947839308198</v>
      </c>
      <c r="M12" s="20" t="n">
        <v>35.223070188226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6.4651267100284</v>
      </c>
      <c r="C13" s="20" t="n">
        <v>21.482363173965</v>
      </c>
      <c r="D13" s="20" t="n">
        <v>10.2797873218319</v>
      </c>
      <c r="E13" s="20" t="n">
        <v>11.1011303083662</v>
      </c>
      <c r="F13" s="20" t="n">
        <v>15.2910832416859</v>
      </c>
      <c r="G13" s="20" t="n">
        <v>16.3393529541442</v>
      </c>
      <c r="H13" s="20" t="n">
        <v>11.1250358195369</v>
      </c>
      <c r="I13" s="20" t="n">
        <v>7.03871827144225</v>
      </c>
      <c r="J13" s="20" t="n">
        <v>16.0731310724193</v>
      </c>
      <c r="K13" s="20" t="n">
        <v>19.4933526802552</v>
      </c>
      <c r="L13" s="20" t="n">
        <v>23.7175913854503</v>
      </c>
      <c r="M13" s="20" t="n">
        <v>11.059738209420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5.90282336815508</v>
      </c>
      <c r="C14" s="20" t="n">
        <v>6.39693412029318</v>
      </c>
      <c r="D14" s="20" t="n">
        <v>10.4889251126793</v>
      </c>
      <c r="E14" s="20" t="n">
        <v>5.12890433140677</v>
      </c>
      <c r="F14" s="20" t="n">
        <v>4.47784997023455</v>
      </c>
      <c r="G14" s="20" t="n">
        <v>6.24290859057477</v>
      </c>
      <c r="H14" s="20" t="n">
        <v>7.72772800314673</v>
      </c>
      <c r="I14" s="20" t="n">
        <v>2.95361677111445</v>
      </c>
      <c r="J14" s="20" t="n">
        <v>2.32204890966045</v>
      </c>
      <c r="K14" s="20" t="n">
        <v>6.0725505446226</v>
      </c>
      <c r="L14" s="20" t="n">
        <v>6.00261836355416</v>
      </c>
      <c r="M14" s="20" t="n">
        <v>5.30992392778485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33.1309138201672</v>
      </c>
      <c r="C15" s="20" t="n">
        <v>36.5439228416933</v>
      </c>
      <c r="D15" s="20" t="n">
        <v>25.7220459007072</v>
      </c>
      <c r="E15" s="20" t="n">
        <v>33.315770770555</v>
      </c>
      <c r="F15" s="20" t="n">
        <v>35.3559399713949</v>
      </c>
      <c r="G15" s="20" t="n">
        <v>40.5270084110572</v>
      </c>
      <c r="H15" s="20" t="n">
        <v>44.3454006271368</v>
      </c>
      <c r="I15" s="20" t="n">
        <v>28.8221851867732</v>
      </c>
      <c r="J15" s="20" t="n">
        <v>22.0621150565161</v>
      </c>
      <c r="K15" s="20" t="n">
        <v>43.8472255575295</v>
      </c>
      <c r="L15" s="20" t="n">
        <v>25.8745741818153</v>
      </c>
      <c r="M15" s="20" t="n">
        <v>18.853408051020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4.1170148307385</v>
      </c>
      <c r="C16" s="20" t="n">
        <v>28.3755541835518</v>
      </c>
      <c r="D16" s="20" t="n">
        <v>34.7090848149531</v>
      </c>
      <c r="E16" s="20" t="n">
        <v>34.6064461383701</v>
      </c>
      <c r="F16" s="20" t="n">
        <v>44.0550309034206</v>
      </c>
      <c r="G16" s="20" t="n">
        <v>24.3777590325037</v>
      </c>
      <c r="H16" s="20" t="n">
        <v>0.718220124070551</v>
      </c>
      <c r="I16" s="20" t="n">
        <v>35.9295187542323</v>
      </c>
      <c r="J16" s="20" t="n">
        <v>32.0442966779293</v>
      </c>
      <c r="K16" s="20" t="n">
        <v>31.5374607866717</v>
      </c>
      <c r="L16" s="20" t="n">
        <v>30.1669646134835</v>
      </c>
      <c r="M16" s="20" t="n">
        <v>30.7572321021421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6.9174588526004</v>
      </c>
      <c r="C17" s="20" t="n">
        <v>13.3607990287018</v>
      </c>
      <c r="D17" s="20" t="n">
        <v>25.8972755019702</v>
      </c>
      <c r="E17" s="20" t="n">
        <v>20.430318585114</v>
      </c>
      <c r="F17" s="20" t="n">
        <v>13.0735448666919</v>
      </c>
      <c r="G17" s="20" t="n">
        <v>16.8168469848233</v>
      </c>
      <c r="H17" s="20" t="n">
        <v>10.936570365294</v>
      </c>
      <c r="I17" s="20" t="n">
        <v>20.9903346968792</v>
      </c>
      <c r="J17" s="20" t="n">
        <v>25.3300147068137</v>
      </c>
      <c r="K17" s="20" t="n">
        <v>9.37961223776307</v>
      </c>
      <c r="L17" s="20" t="n">
        <v>9.77661414701613</v>
      </c>
      <c r="M17" s="20" t="n">
        <v>23.792897913659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8.9655263164375</v>
      </c>
      <c r="C18" s="20" t="n">
        <v>58.2636467877464</v>
      </c>
      <c r="D18" s="20" t="n">
        <v>39.3936396830767</v>
      </c>
      <c r="E18" s="20" t="n">
        <v>44.9632352765159</v>
      </c>
      <c r="F18" s="20" t="n">
        <v>42.8714242298875</v>
      </c>
      <c r="G18" s="20" t="n">
        <v>58.805393982673</v>
      </c>
      <c r="H18" s="20" t="n">
        <v>88.3452095106354</v>
      </c>
      <c r="I18" s="20" t="n">
        <v>43.0801465488886</v>
      </c>
      <c r="J18" s="20" t="n">
        <v>42.625688615257</v>
      </c>
      <c r="K18" s="20" t="n">
        <v>59.0829269755653</v>
      </c>
      <c r="L18" s="20" t="n">
        <v>60.0564212395004</v>
      </c>
      <c r="M18" s="20" t="n">
        <v>45.449869959396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6.53333758191318</v>
      </c>
      <c r="C19" s="20" t="n">
        <v>6.15957334820503</v>
      </c>
      <c r="D19" s="20" t="n">
        <v>7.09711865214177</v>
      </c>
      <c r="E19" s="20" t="n">
        <v>4.58257013381207</v>
      </c>
      <c r="F19" s="20" t="n">
        <v>12.2534489534279</v>
      </c>
      <c r="G19" s="20" t="n">
        <v>4.30387597310326</v>
      </c>
      <c r="H19" s="20" t="n">
        <v>-25.147045060815</v>
      </c>
      <c r="I19" s="20" t="n">
        <v>-4.26562631955864</v>
      </c>
      <c r="J19" s="20" t="n">
        <v>-2.16839357666118</v>
      </c>
      <c r="K19" s="20" t="n">
        <v>10.3302018068421</v>
      </c>
      <c r="L19" s="20" t="n">
        <v>-4.46163730868061</v>
      </c>
      <c r="M19" s="20" t="n">
        <v>-10.2267997711699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5.8829851690378</v>
      </c>
      <c r="C22" s="20" t="n">
        <v>71.6244458164482</v>
      </c>
      <c r="D22" s="20" t="n">
        <v>65.2909151850469</v>
      </c>
      <c r="E22" s="20" t="n">
        <v>65.3935538616299</v>
      </c>
      <c r="F22" s="20" t="n">
        <v>55.9449690965794</v>
      </c>
      <c r="G22" s="20" t="n">
        <v>75.6222409674963</v>
      </c>
      <c r="H22" s="20" t="n">
        <v>99.2817798759295</v>
      </c>
      <c r="I22" s="20" t="n">
        <v>64.0704812457677</v>
      </c>
      <c r="J22" s="20" t="n">
        <v>67.9557033220707</v>
      </c>
      <c r="K22" s="20" t="n">
        <v>68.4625392133283</v>
      </c>
      <c r="L22" s="20" t="n">
        <v>69.8330353865165</v>
      </c>
      <c r="M22" s="20" t="n">
        <v>69.2427678730549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79.7167724412243</v>
      </c>
      <c r="C23" s="20" t="n">
        <v>73.7009427480901</v>
      </c>
      <c r="D23" s="20" t="n">
        <v>91.9208565258381</v>
      </c>
      <c r="E23" s="20" t="n">
        <v>85.5024663272869</v>
      </c>
      <c r="F23" s="20" t="n">
        <v>92.9145477603696</v>
      </c>
      <c r="G23" s="20" t="n">
        <v>79.5333792260839</v>
      </c>
      <c r="H23" s="20" t="n">
        <v>58.9427869589406</v>
      </c>
      <c r="I23" s="20" t="n">
        <v>73.7597350599251</v>
      </c>
      <c r="J23" s="20" t="n">
        <v>57.2053256107367</v>
      </c>
      <c r="K23" s="20" t="n">
        <v>84.4910343097885</v>
      </c>
      <c r="L23" s="20" t="n">
        <v>53.0787414359002</v>
      </c>
      <c r="M23" s="20" t="n">
        <v>53.1647989320812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6.7298064963776</v>
      </c>
      <c r="C24" s="20" t="n">
        <v>16.176562026021</v>
      </c>
      <c r="D24" s="20" t="n">
        <v>32.9376711669113</v>
      </c>
      <c r="E24" s="20" t="n">
        <v>12.899770352593</v>
      </c>
      <c r="F24" s="20" t="n">
        <v>16.3132450376611</v>
      </c>
      <c r="G24" s="20" t="n">
        <v>7.34605746710351</v>
      </c>
      <c r="H24" s="20" t="n">
        <v>-532.556195332974</v>
      </c>
      <c r="I24" s="20" t="n">
        <v>0.478642568951926</v>
      </c>
      <c r="J24" s="20" t="n">
        <v>5.09092193684866</v>
      </c>
      <c r="K24" s="20" t="n">
        <v>16.9535764580919</v>
      </c>
      <c r="L24" s="20" t="n">
        <v>9.74049614817139</v>
      </c>
      <c r="M24" s="20" t="n">
        <v>3.33022524092413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33.830295463939</v>
      </c>
      <c r="C25" s="20" t="n">
        <v>141.862828842044</v>
      </c>
      <c r="D25" s="20" t="n">
        <v>128.567845925885</v>
      </c>
      <c r="E25" s="20" t="n">
        <v>129.471397276357</v>
      </c>
      <c r="F25" s="20" t="n">
        <v>133.759260840266</v>
      </c>
      <c r="G25" s="20" t="n">
        <v>166.04648893353</v>
      </c>
      <c r="H25" s="20" t="n">
        <v>98.1691288421942</v>
      </c>
      <c r="I25" s="20" t="n">
        <v>109.615080599486</v>
      </c>
      <c r="J25" s="20" t="n">
        <v>98.5534174028957</v>
      </c>
      <c r="K25" s="20" t="n">
        <v>198.988326550629</v>
      </c>
      <c r="L25" s="20" t="n">
        <v>168.058778657523</v>
      </c>
      <c r="M25" s="20" t="n">
        <v>96.4529538244568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customFormat="false" ht="12.75" hidden="false" customHeight="false" outlineLevel="0" collapsed="false">
      <c r="A10" s="18" t="s">
        <v>19</v>
      </c>
      <c r="B10" s="16" t="s">
        <v>20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7"/>
      <c r="O10" s="17"/>
      <c r="P10" s="17"/>
      <c r="Q10" s="17"/>
    </row>
    <row r="11" customFormat="false" ht="12.75" hidden="false" customHeight="false" outlineLevel="0" collapsed="false">
      <c r="A11" s="19" t="s">
        <v>21</v>
      </c>
      <c r="B11" s="20" t="n">
        <v>42.6551890148858</v>
      </c>
      <c r="C11" s="20" t="n">
        <v>40.1562001131333</v>
      </c>
      <c r="D11" s="20" t="n">
        <v>32.4082994870592</v>
      </c>
      <c r="E11" s="20" t="n">
        <v>47.5911206290074</v>
      </c>
      <c r="F11" s="20" t="n">
        <v>46.9404007569283</v>
      </c>
      <c r="G11" s="20" t="n">
        <v>39.3548812679401</v>
      </c>
      <c r="H11" s="20" t="n">
        <v>34.022346777966</v>
      </c>
      <c r="I11" s="20" t="n">
        <v>43.2848871380865</v>
      </c>
      <c r="J11" s="20" t="n">
        <v>64.0252262118867</v>
      </c>
      <c r="K11" s="20" t="n">
        <v>36.5906998473557</v>
      </c>
      <c r="L11" s="20" t="n">
        <v>31.8747274620252</v>
      </c>
      <c r="M11" s="20" t="n">
        <v>40.1035948978073</v>
      </c>
      <c r="N11" s="17"/>
      <c r="O11" s="17"/>
      <c r="P11" s="17"/>
      <c r="Q11" s="17"/>
    </row>
    <row r="12" customFormat="false" ht="12.75" hidden="false" customHeight="false" outlineLevel="0" collapsed="false">
      <c r="A12" s="19" t="s">
        <v>22</v>
      </c>
      <c r="B12" s="20" t="n">
        <v>57.3448109851142</v>
      </c>
      <c r="C12" s="20" t="n">
        <v>59.8437998868667</v>
      </c>
      <c r="D12" s="20" t="n">
        <v>67.5917005129408</v>
      </c>
      <c r="E12" s="20" t="n">
        <v>52.4088793709926</v>
      </c>
      <c r="F12" s="20" t="n">
        <v>53.0595992430717</v>
      </c>
      <c r="G12" s="20" t="n">
        <v>60.6451187320599</v>
      </c>
      <c r="H12" s="20" t="n">
        <v>65.977653222034</v>
      </c>
      <c r="I12" s="20" t="n">
        <v>56.7151128619135</v>
      </c>
      <c r="J12" s="20" t="n">
        <v>35.9747737881133</v>
      </c>
      <c r="K12" s="20" t="n">
        <v>63.4093001526442</v>
      </c>
      <c r="L12" s="20" t="n">
        <v>68.1252725379749</v>
      </c>
      <c r="M12" s="20" t="n">
        <v>59.8964051021927</v>
      </c>
      <c r="N12" s="17"/>
      <c r="O12" s="17"/>
      <c r="P12" s="17"/>
      <c r="Q12" s="17"/>
    </row>
    <row r="13" customFormat="false" ht="12.75" hidden="false" customHeight="false" outlineLevel="0" collapsed="false">
      <c r="A13" s="19" t="s">
        <v>23</v>
      </c>
      <c r="B13" s="20" t="n">
        <v>10.6648121801144</v>
      </c>
      <c r="C13" s="20" t="n">
        <v>8.36067314335</v>
      </c>
      <c r="D13" s="20" t="n">
        <v>18.135905000271</v>
      </c>
      <c r="E13" s="20" t="n">
        <v>10.1957807205726</v>
      </c>
      <c r="F13" s="20" t="n">
        <v>11.1283383919802</v>
      </c>
      <c r="G13" s="20" t="n">
        <v>9.96657323398561</v>
      </c>
      <c r="H13" s="20" t="n">
        <v>11.0606851993989</v>
      </c>
      <c r="I13" s="20" t="n">
        <v>11.1712387182406</v>
      </c>
      <c r="J13" s="20" t="n">
        <v>8.02440865806874</v>
      </c>
      <c r="K13" s="20" t="n">
        <v>14.4954529873704</v>
      </c>
      <c r="L13" s="20" t="n">
        <v>18.1115216410497</v>
      </c>
      <c r="M13" s="20" t="n">
        <v>13.6479563642808</v>
      </c>
      <c r="N13" s="17"/>
      <c r="O13" s="17"/>
      <c r="P13" s="17"/>
      <c r="Q13" s="17"/>
    </row>
    <row r="14" customFormat="false" ht="12.75" hidden="false" customHeight="false" outlineLevel="0" collapsed="false">
      <c r="A14" s="19" t="s">
        <v>24</v>
      </c>
      <c r="B14" s="20" t="n">
        <v>4.67597259523256</v>
      </c>
      <c r="C14" s="20" t="n">
        <v>6.22357816523161</v>
      </c>
      <c r="D14" s="20" t="n">
        <v>2.78134734308404</v>
      </c>
      <c r="E14" s="20" t="n">
        <v>3.27359971284425</v>
      </c>
      <c r="F14" s="20" t="n">
        <v>4.23246285040675</v>
      </c>
      <c r="G14" s="20" t="n">
        <v>5.01961480326815</v>
      </c>
      <c r="H14" s="20" t="n">
        <v>7.56704455433784</v>
      </c>
      <c r="I14" s="20" t="n">
        <v>3.75965461449055</v>
      </c>
      <c r="J14" s="20" t="n">
        <v>2.65460528956559</v>
      </c>
      <c r="K14" s="20" t="n">
        <v>5.81765456659586</v>
      </c>
      <c r="L14" s="20" t="n">
        <v>5.47484823831366</v>
      </c>
      <c r="M14" s="20" t="n">
        <v>7.67704988707946</v>
      </c>
      <c r="N14" s="17"/>
      <c r="O14" s="17"/>
      <c r="P14" s="17"/>
      <c r="Q14" s="17"/>
    </row>
    <row r="15" customFormat="false" ht="12.75" hidden="false" customHeight="false" outlineLevel="0" collapsed="false">
      <c r="A15" s="19" t="s">
        <v>25</v>
      </c>
      <c r="B15" s="20" t="n">
        <v>42.0040262097672</v>
      </c>
      <c r="C15" s="20" t="n">
        <v>45.2595485782851</v>
      </c>
      <c r="D15" s="20" t="n">
        <v>46.6744481695858</v>
      </c>
      <c r="E15" s="20" t="n">
        <v>38.9394989375757</v>
      </c>
      <c r="F15" s="20" t="n">
        <v>37.6987980006848</v>
      </c>
      <c r="G15" s="20" t="n">
        <v>45.6589306948062</v>
      </c>
      <c r="H15" s="20" t="n">
        <v>47.3499234682973</v>
      </c>
      <c r="I15" s="20" t="n">
        <v>41.7842195291823</v>
      </c>
      <c r="J15" s="20" t="n">
        <v>25.295759840479</v>
      </c>
      <c r="K15" s="20" t="n">
        <v>43.096192598678</v>
      </c>
      <c r="L15" s="20" t="n">
        <v>44.5389026586115</v>
      </c>
      <c r="M15" s="20" t="n">
        <v>38.5713988508324</v>
      </c>
      <c r="N15" s="17"/>
      <c r="O15" s="17"/>
      <c r="P15" s="17"/>
      <c r="Q15" s="17"/>
    </row>
    <row r="16" customFormat="false" ht="12.75" hidden="false" customHeight="false" outlineLevel="0" collapsed="false">
      <c r="A16" s="19" t="s">
        <v>26</v>
      </c>
      <c r="B16" s="20" t="n">
        <v>39.0254792834107</v>
      </c>
      <c r="C16" s="20" t="n">
        <v>40.7703650512565</v>
      </c>
      <c r="D16" s="20" t="n">
        <v>38.9296654523765</v>
      </c>
      <c r="E16" s="20" t="n">
        <v>40.1852374029456</v>
      </c>
      <c r="F16" s="20" t="n">
        <v>33.8801628730304</v>
      </c>
      <c r="G16" s="20" t="n">
        <v>33.918831598429</v>
      </c>
      <c r="H16" s="20" t="n">
        <v>38.6023306853017</v>
      </c>
      <c r="I16" s="20" t="n">
        <v>42.3182429860659</v>
      </c>
      <c r="J16" s="20" t="n">
        <v>54.8418666018091</v>
      </c>
      <c r="K16" s="20" t="n">
        <v>30.2230372322935</v>
      </c>
      <c r="L16" s="20" t="n">
        <v>26.4023146070136</v>
      </c>
      <c r="M16" s="20" t="n">
        <v>19.6761808270937</v>
      </c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7</v>
      </c>
      <c r="B17" s="20" t="n">
        <v>15.245471654761</v>
      </c>
      <c r="C17" s="20" t="n">
        <v>15.9038126727532</v>
      </c>
      <c r="D17" s="20" t="n">
        <v>9.39339965955995</v>
      </c>
      <c r="E17" s="20" t="n">
        <v>17.5848736749904</v>
      </c>
      <c r="F17" s="20" t="n">
        <v>15.7182829498151</v>
      </c>
      <c r="G17" s="20" t="n">
        <v>12.5332247419642</v>
      </c>
      <c r="H17" s="20" t="n">
        <v>11.8484353445736</v>
      </c>
      <c r="I17" s="20" t="n">
        <v>14.4792820334053</v>
      </c>
      <c r="J17" s="20" t="n">
        <v>13.6995744632969</v>
      </c>
      <c r="K17" s="20" t="n">
        <v>17.0564888744038</v>
      </c>
      <c r="L17" s="20" t="n">
        <v>13.9104423283647</v>
      </c>
      <c r="M17" s="20" t="n">
        <v>20.3168899615405</v>
      </c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8</v>
      </c>
      <c r="B18" s="20" t="n">
        <v>45.7290490618283</v>
      </c>
      <c r="C18" s="20" t="n">
        <v>43.3258222761235</v>
      </c>
      <c r="D18" s="20" t="n">
        <v>51.6769348880636</v>
      </c>
      <c r="E18" s="20" t="n">
        <v>42.229888922064</v>
      </c>
      <c r="F18" s="20" t="n">
        <v>50.4015541769018</v>
      </c>
      <c r="G18" s="20" t="n">
        <v>53.5479436596068</v>
      </c>
      <c r="H18" s="20" t="n">
        <v>49.5492339701248</v>
      </c>
      <c r="I18" s="20" t="n">
        <v>43.2024749805288</v>
      </c>
      <c r="J18" s="20" t="n">
        <v>31.458558934894</v>
      </c>
      <c r="K18" s="20" t="n">
        <v>52.7204738933026</v>
      </c>
      <c r="L18" s="20" t="n">
        <v>59.6872430646217</v>
      </c>
      <c r="M18" s="20" t="n">
        <v>60.0069292113658</v>
      </c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9</v>
      </c>
      <c r="B19" s="20" t="n">
        <v>11.6157619232859</v>
      </c>
      <c r="C19" s="20" t="n">
        <v>16.5179776107432</v>
      </c>
      <c r="D19" s="20" t="n">
        <v>15.9147656248772</v>
      </c>
      <c r="E19" s="20" t="n">
        <v>10.1789904489286</v>
      </c>
      <c r="F19" s="20" t="n">
        <v>2.65804506616992</v>
      </c>
      <c r="G19" s="20" t="n">
        <v>7.09717507245309</v>
      </c>
      <c r="H19" s="20" t="n">
        <v>16.4284192519093</v>
      </c>
      <c r="I19" s="20" t="n">
        <v>13.5126378813847</v>
      </c>
      <c r="J19" s="20" t="n">
        <v>4.51621485321929</v>
      </c>
      <c r="K19" s="20" t="n">
        <v>10.6888262593416</v>
      </c>
      <c r="L19" s="20" t="n">
        <v>8.43802947335318</v>
      </c>
      <c r="M19" s="20" t="n">
        <v>-0.110524109173076</v>
      </c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17"/>
      <c r="O20" s="17"/>
      <c r="P20" s="17"/>
      <c r="Q20" s="17"/>
    </row>
    <row r="21" customFormat="false" ht="12.75" hidden="false" customHeight="false" outlineLevel="0" collapsed="false">
      <c r="A21" s="19" t="s">
        <v>30</v>
      </c>
      <c r="B21" s="20" t="s">
        <v>20</v>
      </c>
      <c r="C21" s="20" t="s">
        <v>20</v>
      </c>
      <c r="D21" s="20" t="s">
        <v>2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17"/>
      <c r="O21" s="17"/>
      <c r="P21" s="17"/>
      <c r="Q21" s="17"/>
    </row>
    <row r="22" customFormat="false" ht="12.75" hidden="false" customHeight="false" outlineLevel="0" collapsed="false">
      <c r="A22" s="19" t="s">
        <v>31</v>
      </c>
      <c r="B22" s="20" t="n">
        <v>60.9745207165893</v>
      </c>
      <c r="C22" s="20" t="n">
        <v>59.2296349488767</v>
      </c>
      <c r="D22" s="20" t="n">
        <v>61.0703345476235</v>
      </c>
      <c r="E22" s="20" t="n">
        <v>59.8147625970544</v>
      </c>
      <c r="F22" s="20" t="n">
        <v>66.1198371267169</v>
      </c>
      <c r="G22" s="20" t="n">
        <v>66.081168401571</v>
      </c>
      <c r="H22" s="20" t="n">
        <v>61.3976693146983</v>
      </c>
      <c r="I22" s="20" t="n">
        <v>57.6817570139341</v>
      </c>
      <c r="J22" s="20" t="n">
        <v>45.1581333981909</v>
      </c>
      <c r="K22" s="20" t="n">
        <v>69.7769627677065</v>
      </c>
      <c r="L22" s="20" t="n">
        <v>73.5976853929864</v>
      </c>
      <c r="M22" s="20" t="n">
        <v>80.3238191729063</v>
      </c>
      <c r="N22" s="17"/>
      <c r="O22" s="17"/>
      <c r="P22" s="17"/>
      <c r="Q22" s="17"/>
    </row>
    <row r="23" customFormat="false" ht="12.75" hidden="false" customHeight="false" outlineLevel="0" collapsed="false">
      <c r="A23" s="19" t="s">
        <v>32</v>
      </c>
      <c r="B23" s="20" t="n">
        <v>102.079530982343</v>
      </c>
      <c r="C23" s="20" t="n">
        <v>118.827812234942</v>
      </c>
      <c r="D23" s="20" t="n">
        <v>95.7018747721688</v>
      </c>
      <c r="E23" s="20" t="n">
        <v>99.9602407866261</v>
      </c>
      <c r="F23" s="20" t="n">
        <v>83.1943806810385</v>
      </c>
      <c r="G23" s="20" t="n">
        <v>94.6414409864687</v>
      </c>
      <c r="H23" s="20" t="n">
        <v>110.833132265469</v>
      </c>
      <c r="I23" s="20" t="n">
        <v>105.419594975055</v>
      </c>
      <c r="J23" s="20" t="n">
        <v>88.8482056278867</v>
      </c>
      <c r="K23" s="20" t="n">
        <v>92.7796044934407</v>
      </c>
      <c r="L23" s="20" t="n">
        <v>83.7930323616668</v>
      </c>
      <c r="M23" s="20" t="n">
        <v>77.0718471112034</v>
      </c>
      <c r="N23" s="17"/>
      <c r="O23" s="17"/>
      <c r="P23" s="17"/>
      <c r="Q23" s="17"/>
    </row>
    <row r="24" customFormat="false" ht="12.75" hidden="false" customHeight="false" outlineLevel="0" collapsed="false">
      <c r="A24" s="19" t="s">
        <v>33</v>
      </c>
      <c r="B24" s="20" t="n">
        <v>16.4336325762821</v>
      </c>
      <c r="C24" s="20" t="n">
        <v>18.2836029959792</v>
      </c>
      <c r="D24" s="20" t="n">
        <v>25.0059974891447</v>
      </c>
      <c r="E24" s="20" t="n">
        <v>10.9717023375924</v>
      </c>
      <c r="F24" s="20" t="n">
        <v>13.5435592581531</v>
      </c>
      <c r="G24" s="20" t="n">
        <v>6.00056130624707</v>
      </c>
      <c r="H24" s="20" t="n">
        <v>14.8123817877363</v>
      </c>
      <c r="I24" s="20" t="n">
        <v>12.0110226562136</v>
      </c>
      <c r="J24" s="20" t="n">
        <v>18.0166183762324</v>
      </c>
      <c r="K24" s="20" t="n">
        <v>11.464597744111</v>
      </c>
      <c r="L24" s="20" t="n">
        <v>30.9078430130397</v>
      </c>
      <c r="M24" s="20" t="n">
        <v>15.9818761736335</v>
      </c>
      <c r="N24" s="17"/>
      <c r="O24" s="17"/>
      <c r="P24" s="17"/>
      <c r="Q24" s="17"/>
    </row>
    <row r="25" customFormat="false" ht="12.75" hidden="false" customHeight="false" outlineLevel="0" collapsed="false">
      <c r="A25" s="19" t="s">
        <v>34</v>
      </c>
      <c r="B25" s="20" t="n">
        <v>100.780984394504</v>
      </c>
      <c r="C25" s="20" t="n">
        <v>94.9243736310398</v>
      </c>
      <c r="D25" s="20" t="n">
        <v>121.08240331062</v>
      </c>
      <c r="E25" s="20" t="n">
        <v>97.8561377200225</v>
      </c>
      <c r="F25" s="20" t="n">
        <v>103.178894947571</v>
      </c>
      <c r="G25" s="20" t="n">
        <v>105.906204555107</v>
      </c>
      <c r="H25" s="20" t="n">
        <v>111.074314050851</v>
      </c>
      <c r="I25" s="20" t="n">
        <v>101.716823115842</v>
      </c>
      <c r="J25" s="20" t="n">
        <v>80.6066095096942</v>
      </c>
      <c r="K25" s="20" t="n">
        <v>122.089927242674</v>
      </c>
      <c r="L25" s="20" t="n">
        <v>101.849154946019</v>
      </c>
      <c r="M25" s="20" t="n">
        <v>105.908640573804</v>
      </c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19:00Z</dcterms:created>
  <dc:creator/>
  <dc:description/>
  <dc:language>en-US</dc:language>
  <cp:lastModifiedBy/>
  <dcterms:modified xsi:type="dcterms:W3CDTF">2007-06-29T07:29:24Z</dcterms:modified>
  <cp:revision>0</cp:revision>
  <dc:subject/>
  <dc:title/>
</cp:coreProperties>
</file>