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4">
  <si>
    <t xml:space="preserve">Estructura patrimonial y coeficientes analíticos según zonas geográfica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7.4344635762147</v>
      </c>
      <c r="C11" s="21" t="n">
        <v>26.3690705776283</v>
      </c>
      <c r="D11" s="21" t="n">
        <v>29.4443754082705</v>
      </c>
      <c r="E11" s="21" t="n">
        <v>30.7034829110973</v>
      </c>
      <c r="F11" s="21" t="n">
        <v>28.3739479099446</v>
      </c>
      <c r="G11" s="21" t="n">
        <v>22.8565392755466</v>
      </c>
      <c r="H11" s="21" t="n">
        <v>37.4959016388271</v>
      </c>
      <c r="I11" s="21" t="n">
        <v>31.0070690985874</v>
      </c>
      <c r="J11" s="21" t="n">
        <v>34.6660988908819</v>
      </c>
      <c r="K11" s="21" t="n">
        <v>30.8692840497987</v>
      </c>
      <c r="L11" s="21" t="n">
        <v>34.9718621697724</v>
      </c>
      <c r="M11" s="21" t="n">
        <v>33.816022515171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2.5655364368363</v>
      </c>
      <c r="C12" s="21" t="n">
        <v>73.6309294340664</v>
      </c>
      <c r="D12" s="21" t="n">
        <v>70.555624605886</v>
      </c>
      <c r="E12" s="21" t="n">
        <v>69.2965171086394</v>
      </c>
      <c r="F12" s="21" t="n">
        <v>71.6260521067984</v>
      </c>
      <c r="G12" s="21" t="n">
        <v>77.1434607311097</v>
      </c>
      <c r="H12" s="21" t="n">
        <v>62.5040983756565</v>
      </c>
      <c r="I12" s="21" t="n">
        <v>68.9929309063002</v>
      </c>
      <c r="J12" s="21" t="n">
        <v>65.3339011138364</v>
      </c>
      <c r="K12" s="21" t="n">
        <v>69.130715986629</v>
      </c>
      <c r="L12" s="21" t="n">
        <v>65.0281378302276</v>
      </c>
      <c r="M12" s="21" t="n">
        <v>66.18397750016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2.9200376719537</v>
      </c>
      <c r="C13" s="21" t="n">
        <v>21.5335017543332</v>
      </c>
      <c r="D13" s="21" t="n">
        <v>20.8298542194524</v>
      </c>
      <c r="E13" s="21" t="n">
        <v>21.8631030867923</v>
      </c>
      <c r="F13" s="21" t="n">
        <v>22.4823215167</v>
      </c>
      <c r="G13" s="21" t="n">
        <v>35.7033195839026</v>
      </c>
      <c r="H13" s="21" t="n">
        <v>23.223844930906</v>
      </c>
      <c r="I13" s="21" t="n">
        <v>20.690557496311</v>
      </c>
      <c r="J13" s="21" t="n">
        <v>24.5404397523586</v>
      </c>
      <c r="K13" s="21" t="n">
        <v>24.9038130468259</v>
      </c>
      <c r="L13" s="21" t="n">
        <v>23.7858150887112</v>
      </c>
      <c r="M13" s="21" t="n">
        <v>27.594065738989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06757893728241</v>
      </c>
      <c r="C14" s="21" t="n">
        <v>6.05159453384446</v>
      </c>
      <c r="D14" s="21" t="n">
        <v>5.9158988511547</v>
      </c>
      <c r="E14" s="21" t="n">
        <v>8.991658028185</v>
      </c>
      <c r="F14" s="21" t="n">
        <v>9.47406638343925</v>
      </c>
      <c r="G14" s="21" t="n">
        <v>7.09796269161785</v>
      </c>
      <c r="H14" s="21" t="n">
        <v>9.92060649821747</v>
      </c>
      <c r="I14" s="21" t="n">
        <v>6.96182643501467</v>
      </c>
      <c r="J14" s="21" t="n">
        <v>9.3598219249871</v>
      </c>
      <c r="K14" s="21" t="n">
        <v>10.9688497656624</v>
      </c>
      <c r="L14" s="21" t="n">
        <v>11.6980398616872</v>
      </c>
      <c r="M14" s="21" t="n">
        <v>9.3552588719848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.5779198276001</v>
      </c>
      <c r="C15" s="21" t="n">
        <v>46.0458331458888</v>
      </c>
      <c r="D15" s="21" t="n">
        <v>43.8098715352788</v>
      </c>
      <c r="E15" s="21" t="n">
        <v>38.441755993662</v>
      </c>
      <c r="F15" s="21" t="n">
        <v>39.6696642066591</v>
      </c>
      <c r="G15" s="21" t="n">
        <v>34.3421784555893</v>
      </c>
      <c r="H15" s="21" t="n">
        <v>29.359646946533</v>
      </c>
      <c r="I15" s="21" t="n">
        <v>41.3405469749746</v>
      </c>
      <c r="J15" s="21" t="n">
        <v>31.4336394364908</v>
      </c>
      <c r="K15" s="21" t="n">
        <v>33.2580531741408</v>
      </c>
      <c r="L15" s="21" t="n">
        <v>29.5442828798292</v>
      </c>
      <c r="M15" s="21" t="n">
        <v>29.234652889194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6.1048386827324</v>
      </c>
      <c r="C16" s="21" t="n">
        <v>26.0268633188022</v>
      </c>
      <c r="D16" s="21" t="n">
        <v>31.745094685187</v>
      </c>
      <c r="E16" s="21" t="n">
        <v>24.2917390258334</v>
      </c>
      <c r="F16" s="21" t="n">
        <v>23.6623226216098</v>
      </c>
      <c r="G16" s="21" t="n">
        <v>28.9081088720191</v>
      </c>
      <c r="H16" s="21" t="n">
        <v>27.2725589686581</v>
      </c>
      <c r="I16" s="21" t="n">
        <v>22.3191157453951</v>
      </c>
      <c r="J16" s="21" t="n">
        <v>26.0054902883774</v>
      </c>
      <c r="K16" s="21" t="n">
        <v>24.671278180805</v>
      </c>
      <c r="L16" s="21" t="n">
        <v>27.5292333583148</v>
      </c>
      <c r="M16" s="21" t="n">
        <v>25.018537436923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7.6278341327943</v>
      </c>
      <c r="C17" s="21" t="n">
        <v>17.2721716441065</v>
      </c>
      <c r="D17" s="21" t="n">
        <v>13.7515352769722</v>
      </c>
      <c r="E17" s="21" t="n">
        <v>18.8658107260282</v>
      </c>
      <c r="F17" s="21" t="n">
        <v>17.767952948013</v>
      </c>
      <c r="G17" s="21" t="n">
        <v>19.1204376241383</v>
      </c>
      <c r="H17" s="21" t="n">
        <v>20.6739656982884</v>
      </c>
      <c r="I17" s="21" t="n">
        <v>20.6474928986086</v>
      </c>
      <c r="J17" s="21" t="n">
        <v>21.8442659307388</v>
      </c>
      <c r="K17" s="21" t="n">
        <v>18.2777750056092</v>
      </c>
      <c r="L17" s="21" t="n">
        <v>18.888365071371</v>
      </c>
      <c r="M17" s="21" t="n">
        <v>22.880201611237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6.2673271904155</v>
      </c>
      <c r="C18" s="21" t="n">
        <v>56.7009650416775</v>
      </c>
      <c r="D18" s="21" t="n">
        <v>54.5033700467297</v>
      </c>
      <c r="E18" s="21" t="n">
        <v>56.8424502553946</v>
      </c>
      <c r="F18" s="21" t="n">
        <v>58.5697244411057</v>
      </c>
      <c r="G18" s="21" t="n">
        <v>51.9714535126169</v>
      </c>
      <c r="H18" s="21" t="n">
        <v>52.0534753366744</v>
      </c>
      <c r="I18" s="21" t="n">
        <v>57.0333913731029</v>
      </c>
      <c r="J18" s="21" t="n">
        <v>52.1502437761654</v>
      </c>
      <c r="K18" s="21" t="n">
        <v>57.0509468289976</v>
      </c>
      <c r="L18" s="21" t="n">
        <v>53.5824015348659</v>
      </c>
      <c r="M18" s="21" t="n">
        <v>52.101260948004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.2982092464207</v>
      </c>
      <c r="C19" s="21" t="n">
        <v>16.9299643923889</v>
      </c>
      <c r="D19" s="21" t="n">
        <v>16.0522545591562</v>
      </c>
      <c r="E19" s="21" t="n">
        <v>12.4540668532448</v>
      </c>
      <c r="F19" s="21" t="n">
        <v>13.0563276656927</v>
      </c>
      <c r="G19" s="21" t="n">
        <v>25.1720072184928</v>
      </c>
      <c r="H19" s="21" t="n">
        <v>10.4506230389821</v>
      </c>
      <c r="I19" s="21" t="n">
        <v>11.9595395331973</v>
      </c>
      <c r="J19" s="21" t="n">
        <v>13.183657337671</v>
      </c>
      <c r="K19" s="21" t="n">
        <v>12.0797691576315</v>
      </c>
      <c r="L19" s="21" t="n">
        <v>11.4457362953617</v>
      </c>
      <c r="M19" s="21" t="n">
        <v>14.082716552164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3.8951613232098</v>
      </c>
      <c r="C22" s="21" t="n">
        <v>73.973136685784</v>
      </c>
      <c r="D22" s="21" t="n">
        <v>68.2549053237019</v>
      </c>
      <c r="E22" s="21" t="n">
        <v>75.7082609814228</v>
      </c>
      <c r="F22" s="21" t="n">
        <v>76.3376773891187</v>
      </c>
      <c r="G22" s="21" t="n">
        <v>71.0918911367552</v>
      </c>
      <c r="H22" s="21" t="n">
        <v>72.7274410349628</v>
      </c>
      <c r="I22" s="21" t="n">
        <v>77.6808842717115</v>
      </c>
      <c r="J22" s="21" t="n">
        <v>73.9945097069042</v>
      </c>
      <c r="K22" s="21" t="n">
        <v>75.3287218346068</v>
      </c>
      <c r="L22" s="21" t="n">
        <v>72.4707666062368</v>
      </c>
      <c r="M22" s="21" t="n">
        <v>74.981462559241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8.2314857374975</v>
      </c>
      <c r="C23" s="21" t="n">
        <v>91.8810246729303</v>
      </c>
      <c r="D23" s="21" t="n">
        <v>91.2343041243138</v>
      </c>
      <c r="E23" s="21" t="n">
        <v>83.4471663496692</v>
      </c>
      <c r="F23" s="21" t="n">
        <v>83.9063715239337</v>
      </c>
      <c r="G23" s="21" t="n">
        <v>79.7363520670956</v>
      </c>
      <c r="H23" s="21" t="n">
        <v>75.4613466069104</v>
      </c>
      <c r="I23" s="21" t="n">
        <v>84.6913926159558</v>
      </c>
      <c r="J23" s="21" t="n">
        <v>78.2229543097974</v>
      </c>
      <c r="K23" s="21" t="n">
        <v>77.5217685209805</v>
      </c>
      <c r="L23" s="21" t="n">
        <v>76.9699034760139</v>
      </c>
      <c r="M23" s="21" t="n">
        <v>74.067135917672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2.9627908852472</v>
      </c>
      <c r="C24" s="21" t="n">
        <v>24.5579062062997</v>
      </c>
      <c r="D24" s="21" t="n">
        <v>15.9140813106343</v>
      </c>
      <c r="E24" s="21" t="n">
        <v>19.590194656299</v>
      </c>
      <c r="F24" s="21" t="n">
        <v>22.3947427321583</v>
      </c>
      <c r="G24" s="21" t="n">
        <v>26.5185630230086</v>
      </c>
      <c r="H24" s="21" t="n">
        <v>16.7501973452289</v>
      </c>
      <c r="I24" s="21" t="n">
        <v>26.0772146861743</v>
      </c>
      <c r="J24" s="21" t="n">
        <v>17.1688952670616</v>
      </c>
      <c r="K24" s="21" t="n">
        <v>19.1494738004692</v>
      </c>
      <c r="L24" s="21" t="n">
        <v>16.7124559655275</v>
      </c>
      <c r="M24" s="21" t="n">
        <v>16.968582145979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2.6642100954698</v>
      </c>
      <c r="C25" s="21" t="n">
        <v>83.5920976166556</v>
      </c>
      <c r="D25" s="21" t="n">
        <v>72.9045031524822</v>
      </c>
      <c r="E25" s="21" t="n">
        <v>85.0074918255938</v>
      </c>
      <c r="F25" s="21" t="n">
        <v>91.091377488905</v>
      </c>
      <c r="G25" s="21" t="n">
        <v>72.4655152945037</v>
      </c>
      <c r="H25" s="21" t="n">
        <v>69.8843652153313</v>
      </c>
      <c r="I25" s="21" t="n">
        <v>84.963562090867</v>
      </c>
      <c r="J25" s="21" t="n">
        <v>71.7440282831349</v>
      </c>
      <c r="K25" s="21" t="n">
        <v>82.7936609688768</v>
      </c>
      <c r="L25" s="21" t="n">
        <v>79.156077314118</v>
      </c>
      <c r="M25" s="21" t="n">
        <v>72.585656564449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7.6876558979814</v>
      </c>
      <c r="C11" s="21" t="n">
        <v>39.6147172585047</v>
      </c>
      <c r="D11" s="21" t="n">
        <v>31.9990904028049</v>
      </c>
      <c r="E11" s="21" t="n">
        <v>33.9453640520984</v>
      </c>
      <c r="F11" s="21" t="n">
        <v>36.0404490579838</v>
      </c>
      <c r="G11" s="21" t="n">
        <v>36.5129341731722</v>
      </c>
      <c r="H11" s="21" t="n">
        <v>45.4596585609586</v>
      </c>
      <c r="I11" s="21" t="n">
        <v>39.6039282553813</v>
      </c>
      <c r="J11" s="21" t="n">
        <v>32.0536867330666</v>
      </c>
      <c r="K11" s="21" t="n">
        <v>45.7104625970179</v>
      </c>
      <c r="L11" s="21" t="n">
        <v>39.5222187871796</v>
      </c>
      <c r="M11" s="21" t="n">
        <v>43.504683639497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2.3123441720096</v>
      </c>
      <c r="C12" s="21" t="n">
        <v>60.3852828134228</v>
      </c>
      <c r="D12" s="21" t="n">
        <v>68.0009096289244</v>
      </c>
      <c r="E12" s="21" t="n">
        <v>66.0546360157932</v>
      </c>
      <c r="F12" s="21" t="n">
        <v>63.9595510311485</v>
      </c>
      <c r="G12" s="21" t="n">
        <v>63.4870658970281</v>
      </c>
      <c r="H12" s="21" t="n">
        <v>54.5403415659095</v>
      </c>
      <c r="I12" s="21" t="n">
        <v>60.3960718383774</v>
      </c>
      <c r="J12" s="21" t="n">
        <v>67.9463133372081</v>
      </c>
      <c r="K12" s="21" t="n">
        <v>54.2895374631499</v>
      </c>
      <c r="L12" s="21" t="n">
        <v>60.4777813268113</v>
      </c>
      <c r="M12" s="21" t="n">
        <v>56.495316456024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.4960861432758</v>
      </c>
      <c r="C13" s="21" t="n">
        <v>16.6360137542879</v>
      </c>
      <c r="D13" s="21" t="n">
        <v>15.8628037368449</v>
      </c>
      <c r="E13" s="21" t="n">
        <v>18.7125712263443</v>
      </c>
      <c r="F13" s="21" t="n">
        <v>21.1854471736664</v>
      </c>
      <c r="G13" s="21" t="n">
        <v>16.3716339809546</v>
      </c>
      <c r="H13" s="21" t="n">
        <v>18.9667749421881</v>
      </c>
      <c r="I13" s="21" t="n">
        <v>19.8898848780467</v>
      </c>
      <c r="J13" s="21" t="n">
        <v>24.3789427901889</v>
      </c>
      <c r="K13" s="21" t="n">
        <v>19.8217790131168</v>
      </c>
      <c r="L13" s="21" t="n">
        <v>22.4417795474395</v>
      </c>
      <c r="M13" s="21" t="n">
        <v>19.34122387395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29981917139323</v>
      </c>
      <c r="C14" s="21" t="n">
        <v>6.0450062959792</v>
      </c>
      <c r="D14" s="21" t="n">
        <v>4.65469693261896</v>
      </c>
      <c r="E14" s="21" t="n">
        <v>6.91108025149696</v>
      </c>
      <c r="F14" s="21" t="n">
        <v>7.04274390249051</v>
      </c>
      <c r="G14" s="21" t="n">
        <v>7.62716168798221</v>
      </c>
      <c r="H14" s="21" t="n">
        <v>11.2446834733754</v>
      </c>
      <c r="I14" s="21" t="n">
        <v>8.7597800404527</v>
      </c>
      <c r="J14" s="21" t="n">
        <v>7.02895533441969</v>
      </c>
      <c r="K14" s="21" t="n">
        <v>8.60591611721733</v>
      </c>
      <c r="L14" s="21" t="n">
        <v>10.6743960634778</v>
      </c>
      <c r="M14" s="21" t="n">
        <v>10.147515377192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8.5164388573406</v>
      </c>
      <c r="C15" s="21" t="n">
        <v>37.7042627631556</v>
      </c>
      <c r="D15" s="21" t="n">
        <v>47.4834089594606</v>
      </c>
      <c r="E15" s="21" t="n">
        <v>40.4309845379519</v>
      </c>
      <c r="F15" s="21" t="n">
        <v>35.7313599549916</v>
      </c>
      <c r="G15" s="21" t="n">
        <v>39.4882702280913</v>
      </c>
      <c r="H15" s="21" t="n">
        <v>24.328883150346</v>
      </c>
      <c r="I15" s="21" t="n">
        <v>31.746406919878</v>
      </c>
      <c r="J15" s="21" t="n">
        <v>36.5384152125995</v>
      </c>
      <c r="K15" s="21" t="n">
        <v>25.8618423328157</v>
      </c>
      <c r="L15" s="21" t="n">
        <v>27.361605715894</v>
      </c>
      <c r="M15" s="21" t="n">
        <v>27.00657720487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9.9385556392282</v>
      </c>
      <c r="C16" s="21" t="n">
        <v>31.2271435371007</v>
      </c>
      <c r="D16" s="21" t="n">
        <v>27.2385327320114</v>
      </c>
      <c r="E16" s="21" t="n">
        <v>29.7637382834471</v>
      </c>
      <c r="F16" s="21" t="n">
        <v>28.1825496122008</v>
      </c>
      <c r="G16" s="21" t="n">
        <v>29.0890252125384</v>
      </c>
      <c r="H16" s="21" t="n">
        <v>22.3940668505767</v>
      </c>
      <c r="I16" s="21" t="n">
        <v>27.0957352493443</v>
      </c>
      <c r="J16" s="21" t="n">
        <v>23.2506206273998</v>
      </c>
      <c r="K16" s="21" t="n">
        <v>29.1018488030501</v>
      </c>
      <c r="L16" s="21" t="n">
        <v>24.2244676481258</v>
      </c>
      <c r="M16" s="21" t="n">
        <v>24.46965610007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.2373650216795</v>
      </c>
      <c r="C17" s="21" t="n">
        <v>15.3730795944422</v>
      </c>
      <c r="D17" s="21" t="n">
        <v>12.3114333844938</v>
      </c>
      <c r="E17" s="21" t="n">
        <v>12.0966812968007</v>
      </c>
      <c r="F17" s="21" t="n">
        <v>12.6782359075709</v>
      </c>
      <c r="G17" s="21" t="n">
        <v>12.2434363499899</v>
      </c>
      <c r="H17" s="21" t="n">
        <v>18.3986859665179</v>
      </c>
      <c r="I17" s="21" t="n">
        <v>14.5299143429697</v>
      </c>
      <c r="J17" s="21" t="n">
        <v>13.073033000517</v>
      </c>
      <c r="K17" s="21" t="n">
        <v>16.1130592614874</v>
      </c>
      <c r="L17" s="21" t="n">
        <v>16.5637513938322</v>
      </c>
      <c r="M17" s="21" t="n">
        <v>18.979023051611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5.8240793583497</v>
      </c>
      <c r="C18" s="21" t="n">
        <v>53.3997768875363</v>
      </c>
      <c r="D18" s="21" t="n">
        <v>60.4500338857062</v>
      </c>
      <c r="E18" s="21" t="n">
        <v>58.1395804405772</v>
      </c>
      <c r="F18" s="21" t="n">
        <v>59.1392145094042</v>
      </c>
      <c r="G18" s="21" t="n">
        <v>58.6675384580354</v>
      </c>
      <c r="H18" s="21" t="n">
        <v>59.2072472298935</v>
      </c>
      <c r="I18" s="21" t="n">
        <v>58.3743504291165</v>
      </c>
      <c r="J18" s="21" t="n">
        <v>63.6763463848605</v>
      </c>
      <c r="K18" s="21" t="n">
        <v>54.7850919671873</v>
      </c>
      <c r="L18" s="21" t="n">
        <v>59.2117809994932</v>
      </c>
      <c r="M18" s="21" t="n">
        <v>56.551320883693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6.4882648136599</v>
      </c>
      <c r="C19" s="21" t="n">
        <v>6.98550592588647</v>
      </c>
      <c r="D19" s="21" t="n">
        <v>7.55087574321818</v>
      </c>
      <c r="E19" s="21" t="n">
        <v>7.91505557521601</v>
      </c>
      <c r="F19" s="21" t="n">
        <v>4.82033652174428</v>
      </c>
      <c r="G19" s="21" t="n">
        <v>4.81952743899269</v>
      </c>
      <c r="H19" s="21" t="n">
        <v>-4.66690566398399</v>
      </c>
      <c r="I19" s="21" t="n">
        <v>2.02172140926086</v>
      </c>
      <c r="J19" s="21" t="n">
        <v>4.26996695234769</v>
      </c>
      <c r="K19" s="21" t="n">
        <v>-0.495554504037435</v>
      </c>
      <c r="L19" s="21" t="n">
        <v>1.26600032731804</v>
      </c>
      <c r="M19" s="21" t="n">
        <v>-0.05600442766884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0.0614443800292</v>
      </c>
      <c r="C22" s="21" t="n">
        <v>68.7728564819785</v>
      </c>
      <c r="D22" s="21" t="n">
        <v>72.7614672702001</v>
      </c>
      <c r="E22" s="21" t="n">
        <v>70.2362617373779</v>
      </c>
      <c r="F22" s="21" t="n">
        <v>71.8174504169751</v>
      </c>
      <c r="G22" s="21" t="n">
        <v>70.9109748080253</v>
      </c>
      <c r="H22" s="21" t="n">
        <v>77.6059331964114</v>
      </c>
      <c r="I22" s="21" t="n">
        <v>72.9042647720862</v>
      </c>
      <c r="J22" s="21" t="n">
        <v>76.7493793853775</v>
      </c>
      <c r="K22" s="21" t="n">
        <v>70.8981512286748</v>
      </c>
      <c r="L22" s="21" t="n">
        <v>75.7755323933254</v>
      </c>
      <c r="M22" s="21" t="n">
        <v>75.530343935304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0.2812308664264</v>
      </c>
      <c r="C23" s="21" t="n">
        <v>81.9278124537372</v>
      </c>
      <c r="D23" s="21" t="n">
        <v>86.2499200424897</v>
      </c>
      <c r="E23" s="21" t="n">
        <v>81.4282876324432</v>
      </c>
      <c r="F23" s="21" t="n">
        <v>72.3278187110183</v>
      </c>
      <c r="G23" s="21" t="n">
        <v>80.3092019103118</v>
      </c>
      <c r="H23" s="21" t="n">
        <v>60.0831288196767</v>
      </c>
      <c r="I23" s="21" t="n">
        <v>69.390385781709</v>
      </c>
      <c r="J23" s="21" t="n">
        <v>68.4200225366223</v>
      </c>
      <c r="K23" s="21" t="n">
        <v>62.9144849673283</v>
      </c>
      <c r="L23" s="21" t="n">
        <v>64.2372195825309</v>
      </c>
      <c r="M23" s="21" t="n">
        <v>65.699778540060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1.1122147892726</v>
      </c>
      <c r="C24" s="21" t="n">
        <v>19.8042851757674</v>
      </c>
      <c r="D24" s="21" t="n">
        <v>32.1254267142339</v>
      </c>
      <c r="E24" s="21" t="n">
        <v>18.8318955679022</v>
      </c>
      <c r="F24" s="21" t="n">
        <v>20.5071572135998</v>
      </c>
      <c r="G24" s="21" t="n">
        <v>22.3838398831983</v>
      </c>
      <c r="H24" s="21" t="n">
        <v>16.0844417980038</v>
      </c>
      <c r="I24" s="21" t="n">
        <v>18.9862444979789</v>
      </c>
      <c r="J24" s="21" t="n">
        <v>21.282907153046</v>
      </c>
      <c r="K24" s="21" t="n">
        <v>20.2316544637255</v>
      </c>
      <c r="L24" s="21" t="n">
        <v>15.2920870781747</v>
      </c>
      <c r="M24" s="21" t="n">
        <v>14.830095514146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74.102216607845</v>
      </c>
      <c r="C25" s="21" t="n">
        <v>184.020192073748</v>
      </c>
      <c r="D25" s="21" t="n">
        <v>150.126048548942</v>
      </c>
      <c r="E25" s="21" t="n">
        <v>161.329949745634</v>
      </c>
      <c r="F25" s="21" t="n">
        <v>165.084308570845</v>
      </c>
      <c r="G25" s="21" t="n">
        <v>166.196570745304</v>
      </c>
      <c r="H25" s="21" t="n">
        <v>123.125568969997</v>
      </c>
      <c r="I25" s="21" t="n">
        <v>157.675612430853</v>
      </c>
      <c r="J25" s="21" t="n">
        <v>243.094940667762</v>
      </c>
      <c r="K25" s="21" t="n">
        <v>141.533181285235</v>
      </c>
      <c r="L25" s="21" t="n">
        <v>135.631945565463</v>
      </c>
      <c r="M25" s="21" t="n">
        <v>131.05792620471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8.2461701351488</v>
      </c>
      <c r="C11" s="21" t="n">
        <v>79.6719349757512</v>
      </c>
      <c r="D11" s="21" t="n">
        <v>72.8906561871724</v>
      </c>
      <c r="E11" s="21" t="n">
        <v>59.3395104848062</v>
      </c>
      <c r="F11" s="21" t="n">
        <v>60.0465719390607</v>
      </c>
      <c r="G11" s="21" t="n">
        <v>84.2796896737116</v>
      </c>
      <c r="H11" s="21" t="n">
        <v>55.5135179727477</v>
      </c>
      <c r="I11" s="21" t="n">
        <v>48.8946563959678</v>
      </c>
      <c r="J11" s="21" t="n">
        <v>54.8220145394405</v>
      </c>
      <c r="K11" s="21" t="n">
        <v>58.8362014279224</v>
      </c>
      <c r="L11" s="21" t="n">
        <v>62.5497643175277</v>
      </c>
      <c r="M11" s="21" t="n">
        <v>62.855204440679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1.7538298690266</v>
      </c>
      <c r="C12" s="21" t="n">
        <v>20.3280650270958</v>
      </c>
      <c r="D12" s="21" t="n">
        <v>27.1093438206293</v>
      </c>
      <c r="E12" s="21" t="n">
        <v>40.6604895341198</v>
      </c>
      <c r="F12" s="21" t="n">
        <v>39.9534280756044</v>
      </c>
      <c r="G12" s="21" t="n">
        <v>15.7203103310438</v>
      </c>
      <c r="H12" s="21" t="n">
        <v>44.4864821425252</v>
      </c>
      <c r="I12" s="21" t="n">
        <v>51.1053436119933</v>
      </c>
      <c r="J12" s="21" t="n">
        <v>45.1779854330701</v>
      </c>
      <c r="K12" s="21" t="n">
        <v>41.1637986109945</v>
      </c>
      <c r="L12" s="21" t="n">
        <v>37.4502356824723</v>
      </c>
      <c r="M12" s="21" t="n">
        <v>37.144795663989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598884568165613</v>
      </c>
      <c r="C13" s="21" t="n">
        <v>0.452274219160569</v>
      </c>
      <c r="D13" s="21" t="n">
        <v>0.82458118886452</v>
      </c>
      <c r="E13" s="21" t="n">
        <v>2.42221690327742</v>
      </c>
      <c r="F13" s="21" t="n">
        <v>2.67308062383647</v>
      </c>
      <c r="G13" s="21" t="n">
        <v>0.447340087950094</v>
      </c>
      <c r="H13" s="21" t="n">
        <v>1.12766116893781</v>
      </c>
      <c r="I13" s="21" t="n">
        <v>1.41240994249397</v>
      </c>
      <c r="J13" s="21" t="n">
        <v>2.06322403971556</v>
      </c>
      <c r="K13" s="21" t="n">
        <v>0.765738378138617</v>
      </c>
      <c r="L13" s="21" t="n">
        <v>0.829044827110654</v>
      </c>
      <c r="M13" s="21" t="n">
        <v>1.2365128990173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81334898758577</v>
      </c>
      <c r="C14" s="21" t="n">
        <v>1.40608958981418</v>
      </c>
      <c r="D14" s="21" t="n">
        <v>1.5927394227668</v>
      </c>
      <c r="E14" s="21" t="n">
        <v>6.19538786261182</v>
      </c>
      <c r="F14" s="21" t="n">
        <v>7.99137398999088</v>
      </c>
      <c r="G14" s="21" t="n">
        <v>1.36311269932268</v>
      </c>
      <c r="H14" s="21" t="n">
        <v>10.1140357750863</v>
      </c>
      <c r="I14" s="21" t="n">
        <v>8.56063773421653</v>
      </c>
      <c r="J14" s="21" t="n">
        <v>9.48459214719125</v>
      </c>
      <c r="K14" s="21" t="n">
        <v>10.3167653300725</v>
      </c>
      <c r="L14" s="21" t="n">
        <v>9.3051200938752</v>
      </c>
      <c r="M14" s="21" t="n">
        <v>9.012009046670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9.3415963132752</v>
      </c>
      <c r="C15" s="21" t="n">
        <v>18.469701218121</v>
      </c>
      <c r="D15" s="21" t="n">
        <v>24.692023208998</v>
      </c>
      <c r="E15" s="21" t="n">
        <v>32.0428847682306</v>
      </c>
      <c r="F15" s="21" t="n">
        <v>29.2889734617771</v>
      </c>
      <c r="G15" s="21" t="n">
        <v>13.909857543771</v>
      </c>
      <c r="H15" s="21" t="n">
        <v>33.2447851985011</v>
      </c>
      <c r="I15" s="21" t="n">
        <v>41.1322959352828</v>
      </c>
      <c r="J15" s="21" t="n">
        <v>33.6301692461633</v>
      </c>
      <c r="K15" s="21" t="n">
        <v>30.0812949027834</v>
      </c>
      <c r="L15" s="21" t="n">
        <v>27.3160707614864</v>
      </c>
      <c r="M15" s="21" t="n">
        <v>26.896273718301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0.254783860117</v>
      </c>
      <c r="C16" s="21" t="n">
        <v>30.3622859627542</v>
      </c>
      <c r="D16" s="21" t="n">
        <v>35.9258065880256</v>
      </c>
      <c r="E16" s="21" t="n">
        <v>36.0619994974489</v>
      </c>
      <c r="F16" s="21" t="n">
        <v>35.6491763335011</v>
      </c>
      <c r="G16" s="21" t="n">
        <v>12.8674445098202</v>
      </c>
      <c r="H16" s="21" t="n">
        <v>17.140502255457</v>
      </c>
      <c r="I16" s="21" t="n">
        <v>30.9994914928462</v>
      </c>
      <c r="J16" s="21" t="n">
        <v>24.9087473235136</v>
      </c>
      <c r="K16" s="21" t="n">
        <v>29.899191151469</v>
      </c>
      <c r="L16" s="21" t="n">
        <v>31.6310681893002</v>
      </c>
      <c r="M16" s="21" t="n">
        <v>33.017996614294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9.8642427371456</v>
      </c>
      <c r="C17" s="21" t="n">
        <v>40.7847665687605</v>
      </c>
      <c r="D17" s="21" t="n">
        <v>29.5490808596712</v>
      </c>
      <c r="E17" s="21" t="n">
        <v>23.9489858544323</v>
      </c>
      <c r="F17" s="21" t="n">
        <v>20.2685354672235</v>
      </c>
      <c r="G17" s="21" t="n">
        <v>61.4601579006968</v>
      </c>
      <c r="H17" s="21" t="n">
        <v>32.3227856713345</v>
      </c>
      <c r="I17" s="21" t="n">
        <v>17.5594345549991</v>
      </c>
      <c r="J17" s="21" t="n">
        <v>25.3446555214596</v>
      </c>
      <c r="K17" s="21" t="n">
        <v>22.3809276381309</v>
      </c>
      <c r="L17" s="21" t="n">
        <v>23.1735368494406</v>
      </c>
      <c r="M17" s="21" t="n">
        <v>23.338856234776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9.8809734029111</v>
      </c>
      <c r="C18" s="21" t="n">
        <v>28.8529474679618</v>
      </c>
      <c r="D18" s="21" t="n">
        <v>34.5251125512489</v>
      </c>
      <c r="E18" s="21" t="n">
        <v>39.9890146552549</v>
      </c>
      <c r="F18" s="21" t="n">
        <v>44.0822882055927</v>
      </c>
      <c r="G18" s="21" t="n">
        <v>25.6723975912122</v>
      </c>
      <c r="H18" s="21" t="n">
        <v>50.5367120539964</v>
      </c>
      <c r="I18" s="21" t="n">
        <v>51.4410739919601</v>
      </c>
      <c r="J18" s="21" t="n">
        <v>49.746597216878</v>
      </c>
      <c r="K18" s="21" t="n">
        <v>47.7198812249939</v>
      </c>
      <c r="L18" s="21" t="n">
        <v>45.1953949612593</v>
      </c>
      <c r="M18" s="21" t="n">
        <v>43.64314719188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8.12714353388449</v>
      </c>
      <c r="C19" s="21" t="n">
        <v>-8.52488244086607</v>
      </c>
      <c r="D19" s="21" t="n">
        <v>-7.4157687306196</v>
      </c>
      <c r="E19" s="21" t="n">
        <v>0.671474878864949</v>
      </c>
      <c r="F19" s="21" t="n">
        <v>-4.12886012998828</v>
      </c>
      <c r="G19" s="21" t="n">
        <v>-9.95208726016844</v>
      </c>
      <c r="H19" s="21" t="n">
        <v>-6.05022991147118</v>
      </c>
      <c r="I19" s="21" t="n">
        <v>-0.335730379966815</v>
      </c>
      <c r="J19" s="21" t="n">
        <v>-4.56861178380791</v>
      </c>
      <c r="K19" s="21" t="n">
        <v>-6.55608261399939</v>
      </c>
      <c r="L19" s="21" t="n">
        <v>-7.74515927878704</v>
      </c>
      <c r="M19" s="21" t="n">
        <v>-6.4983515278969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9.7452161400567</v>
      </c>
      <c r="C22" s="21" t="n">
        <v>69.6377140367224</v>
      </c>
      <c r="D22" s="21" t="n">
        <v>64.0741934109201</v>
      </c>
      <c r="E22" s="21" t="n">
        <v>63.9380005096872</v>
      </c>
      <c r="F22" s="21" t="n">
        <v>64.3508236728162</v>
      </c>
      <c r="G22" s="21" t="n">
        <v>87.132555491909</v>
      </c>
      <c r="H22" s="21" t="n">
        <v>82.8594977253308</v>
      </c>
      <c r="I22" s="21" t="n">
        <v>69.0005085469591</v>
      </c>
      <c r="J22" s="21" t="n">
        <v>75.0912527383376</v>
      </c>
      <c r="K22" s="21" t="n">
        <v>70.1008088631248</v>
      </c>
      <c r="L22" s="21" t="n">
        <v>68.3689318106998</v>
      </c>
      <c r="M22" s="21" t="n">
        <v>66.982003426663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0.7973766972398</v>
      </c>
      <c r="C23" s="21" t="n">
        <v>68.8865178505772</v>
      </c>
      <c r="D23" s="21" t="n">
        <v>76.1323010685275</v>
      </c>
      <c r="E23" s="21" t="n">
        <v>95.6219425772163</v>
      </c>
      <c r="F23" s="21" t="n">
        <v>84.5699009041872</v>
      </c>
      <c r="G23" s="21" t="n">
        <v>59.4917953760645</v>
      </c>
      <c r="H23" s="21" t="n">
        <v>85.7966797033814</v>
      </c>
      <c r="I23" s="21" t="n">
        <v>96.6016644156107</v>
      </c>
      <c r="J23" s="21" t="n">
        <v>86.6687649114753</v>
      </c>
      <c r="K23" s="21" t="n">
        <v>84.6566655151205</v>
      </c>
      <c r="L23" s="21" t="n">
        <v>81.0285890559263</v>
      </c>
      <c r="M23" s="21" t="n">
        <v>82.27702417310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0537220321432</v>
      </c>
      <c r="C24" s="21" t="n">
        <v>15.7668496064086</v>
      </c>
      <c r="D24" s="21" t="n">
        <v>20.2977951594258</v>
      </c>
      <c r="E24" s="21" t="n">
        <v>8.64568007839215</v>
      </c>
      <c r="F24" s="21" t="n">
        <v>12.8928444495762</v>
      </c>
      <c r="G24" s="21" t="n">
        <v>-20.3699393865228</v>
      </c>
      <c r="H24" s="21" t="n">
        <v>23.7405213275931</v>
      </c>
      <c r="I24" s="21" t="n">
        <v>14.8334630643093</v>
      </c>
      <c r="J24" s="21" t="n">
        <v>10.5037979437785</v>
      </c>
      <c r="K24" s="21" t="n">
        <v>10.3535442366075</v>
      </c>
      <c r="L24" s="21" t="n">
        <v>12.445266786753</v>
      </c>
      <c r="M24" s="21" t="n">
        <v>12.983733766487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33.2060777782788</v>
      </c>
      <c r="C25" s="21" t="n">
        <v>26.960633936672</v>
      </c>
      <c r="D25" s="21" t="n">
        <v>72.0626446564247</v>
      </c>
      <c r="E25" s="21" t="n">
        <v>93.8036936101147</v>
      </c>
      <c r="F25" s="21" t="n">
        <v>83.5571880865258</v>
      </c>
      <c r="G25" s="21" t="n">
        <v>40.4556947670708</v>
      </c>
      <c r="H25" s="21" t="n">
        <v>84.5773724719285</v>
      </c>
      <c r="I25" s="21" t="n">
        <v>107.205562132136</v>
      </c>
      <c r="J25" s="21" t="n">
        <v>102.067760646384</v>
      </c>
      <c r="K25" s="21" t="n">
        <v>83.6626765957859</v>
      </c>
      <c r="L25" s="21" t="n">
        <v>85.2962347343042</v>
      </c>
      <c r="M25" s="21" t="n">
        <v>77.366281467496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0.5895753404513</v>
      </c>
      <c r="C11" s="21" t="n">
        <v>60.2081647611405</v>
      </c>
      <c r="D11" s="21" t="n">
        <v>63.7155124689861</v>
      </c>
      <c r="E11" s="21" t="n">
        <v>51.7943948311374</v>
      </c>
      <c r="F11" s="21" t="n">
        <v>64.2084741297889</v>
      </c>
      <c r="G11" s="21" t="n">
        <v>61.2947386116524</v>
      </c>
      <c r="H11" s="21" t="n">
        <v>63.3759599532681</v>
      </c>
      <c r="I11" s="21" t="n">
        <v>58.2933632705427</v>
      </c>
      <c r="J11" s="21" t="n">
        <v>58.1407805122207</v>
      </c>
      <c r="K11" s="21" t="n">
        <v>57.6763302022815</v>
      </c>
      <c r="L11" s="21" t="n">
        <v>66.4236416588188</v>
      </c>
      <c r="M11" s="21" t="n">
        <v>60.854467534100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9.4104246683428</v>
      </c>
      <c r="C12" s="21" t="n">
        <v>39.7918352463777</v>
      </c>
      <c r="D12" s="21" t="n">
        <v>36.2844875354469</v>
      </c>
      <c r="E12" s="21" t="n">
        <v>48.2056051904234</v>
      </c>
      <c r="F12" s="21" t="n">
        <v>35.7915258881406</v>
      </c>
      <c r="G12" s="21" t="n">
        <v>38.7052613994299</v>
      </c>
      <c r="H12" s="21" t="n">
        <v>36.6240400968337</v>
      </c>
      <c r="I12" s="21" t="n">
        <v>41.7066367578449</v>
      </c>
      <c r="J12" s="21" t="n">
        <v>41.8592195315909</v>
      </c>
      <c r="K12" s="21" t="n">
        <v>42.3236698354633</v>
      </c>
      <c r="L12" s="21" t="n">
        <v>33.5763583646056</v>
      </c>
      <c r="M12" s="21" t="n">
        <v>39.145532492384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9.3311160745435</v>
      </c>
      <c r="C13" s="21" t="n">
        <v>9.46674861497188</v>
      </c>
      <c r="D13" s="21" t="n">
        <v>6.14034531181929</v>
      </c>
      <c r="E13" s="21" t="n">
        <v>12.9419313474905</v>
      </c>
      <c r="F13" s="21" t="n">
        <v>10.5099007065545</v>
      </c>
      <c r="G13" s="21" t="n">
        <v>9.12366879151556</v>
      </c>
      <c r="H13" s="21" t="n">
        <v>8.00756974595628</v>
      </c>
      <c r="I13" s="21" t="n">
        <v>11.6121297056629</v>
      </c>
      <c r="J13" s="21" t="n">
        <v>7.6275785114348</v>
      </c>
      <c r="K13" s="21" t="n">
        <v>14.6908318127226</v>
      </c>
      <c r="L13" s="21" t="n">
        <v>6.44422812419179</v>
      </c>
      <c r="M13" s="21" t="n">
        <v>10.951560596493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16936679276647</v>
      </c>
      <c r="C14" s="21" t="n">
        <v>4.07116114116392</v>
      </c>
      <c r="D14" s="21" t="n">
        <v>2.3775122629291</v>
      </c>
      <c r="E14" s="21" t="n">
        <v>6.2838587054692</v>
      </c>
      <c r="F14" s="21" t="n">
        <v>4.70236619120099</v>
      </c>
      <c r="G14" s="21" t="n">
        <v>6.0623129504424</v>
      </c>
      <c r="H14" s="21" t="n">
        <v>6.99591542981054</v>
      </c>
      <c r="I14" s="21" t="n">
        <v>6.93396533508655</v>
      </c>
      <c r="J14" s="21" t="n">
        <v>7.85757012604282</v>
      </c>
      <c r="K14" s="21" t="n">
        <v>6.78890808195988</v>
      </c>
      <c r="L14" s="21" t="n">
        <v>6.96613839870495</v>
      </c>
      <c r="M14" s="21" t="n">
        <v>7.0484460315561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5.9099418010328</v>
      </c>
      <c r="C15" s="21" t="n">
        <v>26.2539254902419</v>
      </c>
      <c r="D15" s="21" t="n">
        <v>27.7666299606985</v>
      </c>
      <c r="E15" s="21" t="n">
        <v>28.9798151374637</v>
      </c>
      <c r="F15" s="21" t="n">
        <v>20.5792589903851</v>
      </c>
      <c r="G15" s="21" t="n">
        <v>23.5192796574719</v>
      </c>
      <c r="H15" s="21" t="n">
        <v>21.6205549210669</v>
      </c>
      <c r="I15" s="21" t="n">
        <v>23.1605417170954</v>
      </c>
      <c r="J15" s="21" t="n">
        <v>26.3740708941133</v>
      </c>
      <c r="K15" s="21" t="n">
        <v>20.8439299407808</v>
      </c>
      <c r="L15" s="21" t="n">
        <v>20.1659918417089</v>
      </c>
      <c r="M15" s="21" t="n">
        <v>21.14552586433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3.3508626750696</v>
      </c>
      <c r="C16" s="21" t="n">
        <v>43.1766616605098</v>
      </c>
      <c r="D16" s="21" t="n">
        <v>47.0054496067607</v>
      </c>
      <c r="E16" s="21" t="n">
        <v>39.3320252319725</v>
      </c>
      <c r="F16" s="21" t="n">
        <v>47.8417190652641</v>
      </c>
      <c r="G16" s="21" t="n">
        <v>36.7080001240917</v>
      </c>
      <c r="H16" s="21" t="n">
        <v>43.8839549003564</v>
      </c>
      <c r="I16" s="21" t="n">
        <v>38.8733914251289</v>
      </c>
      <c r="J16" s="21" t="n">
        <v>46.556937701236</v>
      </c>
      <c r="K16" s="21" t="n">
        <v>42.9818073254383</v>
      </c>
      <c r="L16" s="21" t="n">
        <v>52.0860867513655</v>
      </c>
      <c r="M16" s="21" t="n">
        <v>44.650147178573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.6631910962972</v>
      </c>
      <c r="C17" s="21" t="n">
        <v>25.9447189171592</v>
      </c>
      <c r="D17" s="21" t="n">
        <v>19.8840742853544</v>
      </c>
      <c r="E17" s="21" t="n">
        <v>23.9380367138412</v>
      </c>
      <c r="F17" s="21" t="n">
        <v>25.4375021680231</v>
      </c>
      <c r="G17" s="21" t="n">
        <v>32.1497205681546</v>
      </c>
      <c r="H17" s="21" t="n">
        <v>27.8362489223053</v>
      </c>
      <c r="I17" s="21" t="n">
        <v>25.7835547560972</v>
      </c>
      <c r="J17" s="21" t="n">
        <v>22.4358134884035</v>
      </c>
      <c r="K17" s="21" t="n">
        <v>27.6944853187946</v>
      </c>
      <c r="L17" s="21" t="n">
        <v>22.7676561478678</v>
      </c>
      <c r="M17" s="21" t="n">
        <v>24.804639276907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0.9859462333407</v>
      </c>
      <c r="C18" s="21" t="n">
        <v>30.8786194262046</v>
      </c>
      <c r="D18" s="21" t="n">
        <v>33.110476109723</v>
      </c>
      <c r="E18" s="21" t="n">
        <v>36.7299380670113</v>
      </c>
      <c r="F18" s="21" t="n">
        <v>26.7207787759977</v>
      </c>
      <c r="G18" s="21" t="n">
        <v>31.1422793165672</v>
      </c>
      <c r="H18" s="21" t="n">
        <v>28.2797962065643</v>
      </c>
      <c r="I18" s="21" t="n">
        <v>35.3430538362433</v>
      </c>
      <c r="J18" s="21" t="n">
        <v>31.0072488566061</v>
      </c>
      <c r="K18" s="21" t="n">
        <v>29.3237073725427</v>
      </c>
      <c r="L18" s="21" t="n">
        <v>25.1462570890545</v>
      </c>
      <c r="M18" s="21" t="n">
        <v>30.54521355362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.42447843500214</v>
      </c>
      <c r="C19" s="21" t="n">
        <v>8.91321582017314</v>
      </c>
      <c r="D19" s="21" t="n">
        <v>3.17401142572385</v>
      </c>
      <c r="E19" s="21" t="n">
        <v>11.4756671234121</v>
      </c>
      <c r="F19" s="21" t="n">
        <v>9.0707471121429</v>
      </c>
      <c r="G19" s="21" t="n">
        <v>7.56298208286268</v>
      </c>
      <c r="H19" s="21" t="n">
        <v>8.34424389026936</v>
      </c>
      <c r="I19" s="21" t="n">
        <v>6.3635829216016</v>
      </c>
      <c r="J19" s="21" t="n">
        <v>10.8519706749848</v>
      </c>
      <c r="K19" s="21" t="n">
        <v>12.9999624629207</v>
      </c>
      <c r="L19" s="21" t="n">
        <v>8.43010127555112</v>
      </c>
      <c r="M19" s="21" t="n">
        <v>8.6003189387618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6.6491373296378</v>
      </c>
      <c r="C22" s="21" t="n">
        <v>56.8233383433638</v>
      </c>
      <c r="D22" s="21" t="n">
        <v>52.9945503950774</v>
      </c>
      <c r="E22" s="21" t="n">
        <v>60.6679747808525</v>
      </c>
      <c r="F22" s="21" t="n">
        <v>52.1582809440209</v>
      </c>
      <c r="G22" s="21" t="n">
        <v>63.2919998847218</v>
      </c>
      <c r="H22" s="21" t="n">
        <v>56.1160451288697</v>
      </c>
      <c r="I22" s="21" t="n">
        <v>61.1266085923404</v>
      </c>
      <c r="J22" s="21" t="n">
        <v>53.4430623450096</v>
      </c>
      <c r="K22" s="21" t="n">
        <v>57.0181926913372</v>
      </c>
      <c r="L22" s="21" t="n">
        <v>47.9139132369223</v>
      </c>
      <c r="M22" s="21" t="n">
        <v>55.349852830530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7.0740359751679</v>
      </c>
      <c r="C23" s="21" t="n">
        <v>98.2073913760245</v>
      </c>
      <c r="D23" s="21" t="n">
        <v>91.0411016855648</v>
      </c>
      <c r="E23" s="21" t="n">
        <v>96.0079861245525</v>
      </c>
      <c r="F23" s="21" t="n">
        <v>94.6141031050174</v>
      </c>
      <c r="G23" s="21" t="n">
        <v>94.9885276771549</v>
      </c>
      <c r="H23" s="21" t="n">
        <v>101.190511211092</v>
      </c>
      <c r="I23" s="21" t="n">
        <v>85.1497077519684</v>
      </c>
      <c r="J23" s="21" t="n">
        <v>110.398833442016</v>
      </c>
      <c r="K23" s="21" t="n">
        <v>94.233780441469</v>
      </c>
      <c r="L23" s="21" t="n">
        <v>107.897291212471</v>
      </c>
      <c r="M23" s="21" t="n">
        <v>92.302421937223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2.3770342617344</v>
      </c>
      <c r="C24" s="21" t="n">
        <v>12.3891378558983</v>
      </c>
      <c r="D24" s="21" t="n">
        <v>13.9826420495099</v>
      </c>
      <c r="E24" s="21" t="n">
        <v>14.0167664209352</v>
      </c>
      <c r="F24" s="21" t="n">
        <v>9.14319937798872</v>
      </c>
      <c r="G24" s="21" t="n">
        <v>13.1324287105488</v>
      </c>
      <c r="H24" s="21" t="n">
        <v>9.13362231557721</v>
      </c>
      <c r="I24" s="21" t="n">
        <v>12.8334156548961</v>
      </c>
      <c r="J24" s="21" t="n">
        <v>14.8214557442238</v>
      </c>
      <c r="K24" s="21" t="n">
        <v>11.0634831365788</v>
      </c>
      <c r="L24" s="21" t="n">
        <v>8.08955225466045</v>
      </c>
      <c r="M24" s="21" t="n">
        <v>9.5099423837351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39.5377661308806</v>
      </c>
      <c r="C25" s="21" t="n">
        <v>38.5466935608037</v>
      </c>
      <c r="D25" s="21" t="n">
        <v>51.9116208764033</v>
      </c>
      <c r="E25" s="21" t="n">
        <v>59.5621863040991</v>
      </c>
      <c r="F25" s="21" t="n">
        <v>27.8536631164128</v>
      </c>
      <c r="G25" s="21" t="n">
        <v>39.1967383553253</v>
      </c>
      <c r="H25" s="21" t="n">
        <v>27.3739691422654</v>
      </c>
      <c r="I25" s="21" t="n">
        <v>34.2665350624022</v>
      </c>
      <c r="J25" s="21" t="n">
        <v>39.1520804665519</v>
      </c>
      <c r="K25" s="21" t="n">
        <v>30.6639531133073</v>
      </c>
      <c r="L25" s="21" t="n">
        <v>26.9591278499943</v>
      </c>
      <c r="M25" s="21" t="n">
        <v>29.114131643692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6.6644756139695</v>
      </c>
      <c r="C11" s="21" t="n">
        <v>53.0443735815367</v>
      </c>
      <c r="D11" s="21" t="n">
        <v>66.0467629778455</v>
      </c>
      <c r="E11" s="21" t="n">
        <v>52.334989807579</v>
      </c>
      <c r="F11" s="21" t="n">
        <v>63.4219553435284</v>
      </c>
      <c r="G11" s="21" t="n">
        <v>56.1425401476497</v>
      </c>
      <c r="H11" s="21" t="n">
        <v>48.0719474958669</v>
      </c>
      <c r="I11" s="21" t="n">
        <v>56.747369443784</v>
      </c>
      <c r="J11" s="21" t="n">
        <v>47.3727758465951</v>
      </c>
      <c r="K11" s="21" t="n">
        <v>61.0548126879338</v>
      </c>
      <c r="L11" s="21" t="n">
        <v>51.6565430162414</v>
      </c>
      <c r="M11" s="21" t="n">
        <v>58.652821207838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3.3355244400494</v>
      </c>
      <c r="C12" s="21" t="n">
        <v>46.9556264726758</v>
      </c>
      <c r="D12" s="21" t="n">
        <v>33.9532370346623</v>
      </c>
      <c r="E12" s="21" t="n">
        <v>47.6650103911125</v>
      </c>
      <c r="F12" s="21" t="n">
        <v>36.578044796467</v>
      </c>
      <c r="G12" s="21" t="n">
        <v>43.857459883879</v>
      </c>
      <c r="H12" s="21" t="n">
        <v>51.9280525563207</v>
      </c>
      <c r="I12" s="21" t="n">
        <v>43.2526307748061</v>
      </c>
      <c r="J12" s="21" t="n">
        <v>52.6272242397719</v>
      </c>
      <c r="K12" s="21" t="n">
        <v>38.9451873205786</v>
      </c>
      <c r="L12" s="21" t="n">
        <v>48.3434570637016</v>
      </c>
      <c r="M12" s="21" t="n">
        <v>41.34717880666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.25695976185412</v>
      </c>
      <c r="C13" s="21" t="n">
        <v>2.74537873995801</v>
      </c>
      <c r="D13" s="21" t="n">
        <v>7.88828957575685</v>
      </c>
      <c r="E13" s="21" t="n">
        <v>2.39639948217504</v>
      </c>
      <c r="F13" s="21" t="n">
        <v>5.57448017043473</v>
      </c>
      <c r="G13" s="21" t="n">
        <v>6.34489243404983</v>
      </c>
      <c r="H13" s="21" t="n">
        <v>1.53373842175496</v>
      </c>
      <c r="I13" s="21" t="n">
        <v>2.20656907618191</v>
      </c>
      <c r="J13" s="21" t="n">
        <v>1.30892413276752</v>
      </c>
      <c r="K13" s="21" t="n">
        <v>3.62059395800978</v>
      </c>
      <c r="L13" s="21" t="n">
        <v>3.12723118375759</v>
      </c>
      <c r="M13" s="21" t="n">
        <v>2.0369815293018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79150761223711</v>
      </c>
      <c r="C14" s="21" t="n">
        <v>7.74729978620115</v>
      </c>
      <c r="D14" s="21" t="n">
        <v>1.67636027355107</v>
      </c>
      <c r="E14" s="21" t="n">
        <v>17.3310850126718</v>
      </c>
      <c r="F14" s="21" t="n">
        <v>8.11381891069958</v>
      </c>
      <c r="G14" s="21" t="n">
        <v>6.01590570754984</v>
      </c>
      <c r="H14" s="21" t="n">
        <v>10.7093265272053</v>
      </c>
      <c r="I14" s="21" t="n">
        <v>11.6722143148955</v>
      </c>
      <c r="J14" s="21" t="n">
        <v>7.73586434385386</v>
      </c>
      <c r="K14" s="21" t="n">
        <v>8.6294512100566</v>
      </c>
      <c r="L14" s="21" t="n">
        <v>12.4934512162608</v>
      </c>
      <c r="M14" s="21" t="n">
        <v>12.047619175067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2.2870570659582</v>
      </c>
      <c r="C15" s="21" t="n">
        <v>36.4629479465167</v>
      </c>
      <c r="D15" s="21" t="n">
        <v>24.3885871853544</v>
      </c>
      <c r="E15" s="21" t="n">
        <v>27.9375258962656</v>
      </c>
      <c r="F15" s="21" t="n">
        <v>22.8897457153327</v>
      </c>
      <c r="G15" s="21" t="n">
        <v>31.4966617422793</v>
      </c>
      <c r="H15" s="21" t="n">
        <v>39.6849876073605</v>
      </c>
      <c r="I15" s="21" t="n">
        <v>29.3738473837286</v>
      </c>
      <c r="J15" s="21" t="n">
        <v>43.5824357631505</v>
      </c>
      <c r="K15" s="21" t="n">
        <v>26.6951421525122</v>
      </c>
      <c r="L15" s="21" t="n">
        <v>32.7227746636833</v>
      </c>
      <c r="M15" s="21" t="n">
        <v>27.262578102298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2.0426817959247</v>
      </c>
      <c r="C16" s="21" t="n">
        <v>34.5601533629443</v>
      </c>
      <c r="D16" s="21" t="n">
        <v>22.945837292299</v>
      </c>
      <c r="E16" s="21" t="n">
        <v>26.2383772821506</v>
      </c>
      <c r="F16" s="21" t="n">
        <v>29.2135802468837</v>
      </c>
      <c r="G16" s="21" t="n">
        <v>38.4358300767261</v>
      </c>
      <c r="H16" s="21" t="n">
        <v>34.1981701402262</v>
      </c>
      <c r="I16" s="21" t="n">
        <v>33.9899755381822</v>
      </c>
      <c r="J16" s="21" t="n">
        <v>53.3363533444777</v>
      </c>
      <c r="K16" s="21" t="n">
        <v>26.0246490152778</v>
      </c>
      <c r="L16" s="21" t="n">
        <v>29.1912758410739</v>
      </c>
      <c r="M16" s="21" t="n">
        <v>31.135648062342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6.0249591654178</v>
      </c>
      <c r="C17" s="21" t="n">
        <v>20.6604070091828</v>
      </c>
      <c r="D17" s="21" t="n">
        <v>45.7878638885097</v>
      </c>
      <c r="E17" s="21" t="n">
        <v>20.3148848270084</v>
      </c>
      <c r="F17" s="21" t="n">
        <v>30.2663570943626</v>
      </c>
      <c r="G17" s="21" t="n">
        <v>18.8272467649562</v>
      </c>
      <c r="H17" s="21" t="n">
        <v>18.6521283418052</v>
      </c>
      <c r="I17" s="21" t="n">
        <v>16.6266477545965</v>
      </c>
      <c r="J17" s="21" t="n">
        <v>18.1748372340193</v>
      </c>
      <c r="K17" s="21" t="n">
        <v>24.3597327327914</v>
      </c>
      <c r="L17" s="21" t="n">
        <v>19.8815461128784</v>
      </c>
      <c r="M17" s="21" t="n">
        <v>23.491212148132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1.9323590578546</v>
      </c>
      <c r="C18" s="21" t="n">
        <v>44.7794396498274</v>
      </c>
      <c r="D18" s="21" t="n">
        <v>31.2662988208317</v>
      </c>
      <c r="E18" s="21" t="n">
        <v>53.4467379486165</v>
      </c>
      <c r="F18" s="21" t="n">
        <v>40.5200627046981</v>
      </c>
      <c r="G18" s="21" t="n">
        <v>42.7369231599772</v>
      </c>
      <c r="H18" s="21" t="n">
        <v>47.1497015527603</v>
      </c>
      <c r="I18" s="21" t="n">
        <v>49.3833769075956</v>
      </c>
      <c r="J18" s="21" t="n">
        <v>28.4888094560498</v>
      </c>
      <c r="K18" s="21" t="n">
        <v>49.6156182987491</v>
      </c>
      <c r="L18" s="21" t="n">
        <v>50.9271780194</v>
      </c>
      <c r="M18" s="21" t="n">
        <v>45.373139782272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.40316538219479</v>
      </c>
      <c r="C19" s="21" t="n">
        <v>2.17618682284846</v>
      </c>
      <c r="D19" s="21" t="n">
        <v>2.68693821383059</v>
      </c>
      <c r="E19" s="21" t="n">
        <v>-5.78172755750402</v>
      </c>
      <c r="F19" s="21" t="n">
        <v>-3.9420179082311</v>
      </c>
      <c r="G19" s="21" t="n">
        <v>1.12053672390177</v>
      </c>
      <c r="H19" s="21" t="n">
        <v>4.77835100356045</v>
      </c>
      <c r="I19" s="21" t="n">
        <v>-6.13074613278946</v>
      </c>
      <c r="J19" s="21" t="n">
        <v>24.1384147837222</v>
      </c>
      <c r="K19" s="21" t="n">
        <v>-10.6704309781705</v>
      </c>
      <c r="L19" s="21" t="n">
        <v>-2.58372095569843</v>
      </c>
      <c r="M19" s="21" t="n">
        <v>-4.0259609756047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7.9573182232724</v>
      </c>
      <c r="C22" s="21" t="n">
        <v>65.4398466590101</v>
      </c>
      <c r="D22" s="21" t="n">
        <v>77.0541627093414</v>
      </c>
      <c r="E22" s="21" t="n">
        <v>73.7616227756249</v>
      </c>
      <c r="F22" s="21" t="n">
        <v>70.7864197990608</v>
      </c>
      <c r="G22" s="21" t="n">
        <v>61.5641699249334</v>
      </c>
      <c r="H22" s="21" t="n">
        <v>65.8018298945655</v>
      </c>
      <c r="I22" s="21" t="n">
        <v>66.0100246621921</v>
      </c>
      <c r="J22" s="21" t="n">
        <v>46.6636466900691</v>
      </c>
      <c r="K22" s="21" t="n">
        <v>73.9753510315406</v>
      </c>
      <c r="L22" s="21" t="n">
        <v>70.8087241322784</v>
      </c>
      <c r="M22" s="21" t="n">
        <v>68.864351930404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3.1942908918578</v>
      </c>
      <c r="C23" s="21" t="n">
        <v>98.7288989733668</v>
      </c>
      <c r="D23" s="21" t="n">
        <v>83.3643521680258</v>
      </c>
      <c r="E23" s="21" t="n">
        <v>84.6985478373975</v>
      </c>
      <c r="F23" s="21" t="n">
        <v>76.5141082134544</v>
      </c>
      <c r="G23" s="21" t="n">
        <v>87.7755455380077</v>
      </c>
      <c r="H23" s="21" t="n">
        <v>106.881512448546</v>
      </c>
      <c r="I23" s="21" t="n">
        <v>83.117162634358</v>
      </c>
      <c r="J23" s="21" t="n">
        <v>180.134941006131</v>
      </c>
      <c r="K23" s="21" t="n">
        <v>71.1965195109932</v>
      </c>
      <c r="L23" s="21" t="n">
        <v>88.7860424206492</v>
      </c>
      <c r="M23" s="21" t="n">
        <v>86.637595427602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7736342694976</v>
      </c>
      <c r="C24" s="21" t="n">
        <v>19.113044334671</v>
      </c>
      <c r="D24" s="21" t="n">
        <v>10.2342061057743</v>
      </c>
      <c r="E24" s="21" t="n">
        <v>19.5059133876424</v>
      </c>
      <c r="F24" s="21" t="n">
        <v>4.99596154629928</v>
      </c>
      <c r="G24" s="21" t="n">
        <v>9.57099395651929</v>
      </c>
      <c r="H24" s="21" t="n">
        <v>34.9618006344652</v>
      </c>
      <c r="I24" s="21" t="n">
        <v>15.1454168921889</v>
      </c>
      <c r="J24" s="21" t="n">
        <v>12.5647309752031</v>
      </c>
      <c r="K24" s="21" t="n">
        <v>8.52460897114114</v>
      </c>
      <c r="L24" s="21" t="n">
        <v>16.1419517628197</v>
      </c>
      <c r="M24" s="21" t="n">
        <v>18.223294546719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3.1347925134247</v>
      </c>
      <c r="C25" s="21" t="n">
        <v>87.5209034239931</v>
      </c>
      <c r="D25" s="21" t="n">
        <v>64.0304794762162</v>
      </c>
      <c r="E25" s="21" t="n">
        <v>100.532057488729</v>
      </c>
      <c r="F25" s="21" t="n">
        <v>83.0293423572674</v>
      </c>
      <c r="G25" s="21" t="n">
        <v>88.5953113553305</v>
      </c>
      <c r="H25" s="21" t="n">
        <v>102.038035367464</v>
      </c>
      <c r="I25" s="21" t="n">
        <v>82.1267541386753</v>
      </c>
      <c r="J25" s="21" t="n">
        <v>60.8311325602779</v>
      </c>
      <c r="K25" s="21" t="n">
        <v>91.667159748294</v>
      </c>
      <c r="L25" s="21" t="n">
        <v>101.962242602304</v>
      </c>
      <c r="M25" s="21" t="n">
        <v>88.821178885889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5.9024606038664</v>
      </c>
      <c r="C11" s="21" t="n">
        <v>87.8812734963866</v>
      </c>
      <c r="D11" s="21" t="n">
        <v>88.3161646312938</v>
      </c>
      <c r="E11" s="21" t="n">
        <v>70.1111300763863</v>
      </c>
      <c r="F11" s="21" t="n">
        <v>66.4877837200164</v>
      </c>
      <c r="G11" s="21" t="n">
        <v>69.2435582002762</v>
      </c>
      <c r="H11" s="21" t="n">
        <v>77.5072562964776</v>
      </c>
      <c r="I11" s="21" t="n">
        <v>48.2445425207004</v>
      </c>
      <c r="J11" s="21" t="n">
        <v>50.9672764140552</v>
      </c>
      <c r="K11" s="21" t="n">
        <v>49.9297381677313</v>
      </c>
      <c r="L11" s="21" t="n">
        <v>59.3345966761266</v>
      </c>
      <c r="M11" s="21" t="n">
        <v>75.202675494112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4.0975393975452</v>
      </c>
      <c r="C12" s="21" t="n">
        <v>12.1187265043577</v>
      </c>
      <c r="D12" s="21" t="n">
        <v>11.6838353702345</v>
      </c>
      <c r="E12" s="21" t="n">
        <v>29.8888699290813</v>
      </c>
      <c r="F12" s="21" t="n">
        <v>33.5122162867782</v>
      </c>
      <c r="G12" s="21" t="n">
        <v>30.7564418020771</v>
      </c>
      <c r="H12" s="21" t="n">
        <v>22.4927437104292</v>
      </c>
      <c r="I12" s="21" t="n">
        <v>51.7554574993072</v>
      </c>
      <c r="J12" s="21" t="n">
        <v>49.0327235859448</v>
      </c>
      <c r="K12" s="21" t="n">
        <v>50.0702618362884</v>
      </c>
      <c r="L12" s="21" t="n">
        <v>40.6654033766153</v>
      </c>
      <c r="M12" s="21" t="n">
        <v>24.797324516952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.67285758940037</v>
      </c>
      <c r="C13" s="21" t="n">
        <v>0.762004644299499</v>
      </c>
      <c r="D13" s="21" t="n">
        <v>1.82150226706067</v>
      </c>
      <c r="E13" s="21" t="n">
        <v>6.04731233896001</v>
      </c>
      <c r="F13" s="21" t="n">
        <v>8.61017378970213</v>
      </c>
      <c r="G13" s="21" t="n">
        <v>6.19929427693574</v>
      </c>
      <c r="H13" s="21" t="n">
        <v>5.34483271330511</v>
      </c>
      <c r="I13" s="21" t="n">
        <v>20.7443850204922</v>
      </c>
      <c r="J13" s="21" t="n">
        <v>18.1495115765914</v>
      </c>
      <c r="K13" s="21" t="n">
        <v>20.5948837429987</v>
      </c>
      <c r="L13" s="21" t="n">
        <v>15.6672343153737</v>
      </c>
      <c r="M13" s="21" t="n">
        <v>9.058796416758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0.605336352887078</v>
      </c>
      <c r="C14" s="21" t="n">
        <v>0.359097098763474</v>
      </c>
      <c r="D14" s="21" t="n">
        <v>0.351472525344296</v>
      </c>
      <c r="E14" s="21" t="n">
        <v>1.91945160982624</v>
      </c>
      <c r="F14" s="21" t="n">
        <v>3.2721976185666</v>
      </c>
      <c r="G14" s="21" t="n">
        <v>1.73731333874793</v>
      </c>
      <c r="H14" s="21" t="n">
        <v>1.60681832803904</v>
      </c>
      <c r="I14" s="21" t="n">
        <v>5.91962402110836</v>
      </c>
      <c r="J14" s="21" t="n">
        <v>5.16117128304258</v>
      </c>
      <c r="K14" s="21" t="n">
        <v>6.05291381732339</v>
      </c>
      <c r="L14" s="21" t="n">
        <v>4.3672838897922</v>
      </c>
      <c r="M14" s="21" t="n">
        <v>2.6040104933839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1.8193454552578</v>
      </c>
      <c r="C15" s="21" t="n">
        <v>10.9976247612948</v>
      </c>
      <c r="D15" s="21" t="n">
        <v>9.51086057782952</v>
      </c>
      <c r="E15" s="21" t="n">
        <v>21.9221059802951</v>
      </c>
      <c r="F15" s="21" t="n">
        <v>21.6298448785095</v>
      </c>
      <c r="G15" s="21" t="n">
        <v>22.8198341863934</v>
      </c>
      <c r="H15" s="21" t="n">
        <v>15.541092669085</v>
      </c>
      <c r="I15" s="21" t="n">
        <v>25.0914484577066</v>
      </c>
      <c r="J15" s="21" t="n">
        <v>25.7220407263108</v>
      </c>
      <c r="K15" s="21" t="n">
        <v>23.4224642759662</v>
      </c>
      <c r="L15" s="21" t="n">
        <v>20.6308851714494</v>
      </c>
      <c r="M15" s="21" t="n">
        <v>13.134517606809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652819977316</v>
      </c>
      <c r="C16" s="21" t="n">
        <v>39.5257034658834</v>
      </c>
      <c r="D16" s="21" t="n">
        <v>40.4039056091182</v>
      </c>
      <c r="E16" s="21" t="n">
        <v>46.5161001909031</v>
      </c>
      <c r="F16" s="21" t="n">
        <v>51.4204434319537</v>
      </c>
      <c r="G16" s="21" t="n">
        <v>49.9105122219519</v>
      </c>
      <c r="H16" s="21" t="n">
        <v>59.3037696229972</v>
      </c>
      <c r="I16" s="21" t="n">
        <v>38.602329957728</v>
      </c>
      <c r="J16" s="21" t="n">
        <v>41.8336802920483</v>
      </c>
      <c r="K16" s="21" t="n">
        <v>37.3145652578108</v>
      </c>
      <c r="L16" s="21" t="n">
        <v>47.7816313382745</v>
      </c>
      <c r="M16" s="21" t="n">
        <v>62.635014124976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1.4013351607753</v>
      </c>
      <c r="C17" s="21" t="n">
        <v>44.0605207034084</v>
      </c>
      <c r="D17" s="21" t="n">
        <v>41.3995248880571</v>
      </c>
      <c r="E17" s="21" t="n">
        <v>24.5285523956959</v>
      </c>
      <c r="F17" s="21" t="n">
        <v>17.9567438393395</v>
      </c>
      <c r="G17" s="21" t="n">
        <v>22.4296772602645</v>
      </c>
      <c r="H17" s="21" t="n">
        <v>20.2169555720125</v>
      </c>
      <c r="I17" s="21" t="n">
        <v>11.7215054499034</v>
      </c>
      <c r="J17" s="21" t="n">
        <v>10.3660391220619</v>
      </c>
      <c r="K17" s="21" t="n">
        <v>11.9296066798091</v>
      </c>
      <c r="L17" s="21" t="n">
        <v>13.3969285874965</v>
      </c>
      <c r="M17" s="21" t="n">
        <v>13.74567229666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7.9458448621578</v>
      </c>
      <c r="C18" s="21" t="n">
        <v>16.4137758308571</v>
      </c>
      <c r="D18" s="21" t="n">
        <v>18.1965695022134</v>
      </c>
      <c r="E18" s="21" t="n">
        <v>28.9553474170461</v>
      </c>
      <c r="F18" s="21" t="n">
        <v>30.6228127306482</v>
      </c>
      <c r="G18" s="21" t="n">
        <v>27.6598105154305</v>
      </c>
      <c r="H18" s="21" t="n">
        <v>20.4792748077531</v>
      </c>
      <c r="I18" s="21" t="n">
        <v>49.6761646123762</v>
      </c>
      <c r="J18" s="21" t="n">
        <v>47.8002805858899</v>
      </c>
      <c r="K18" s="21" t="n">
        <v>50.7558280503211</v>
      </c>
      <c r="L18" s="21" t="n">
        <v>38.821440074229</v>
      </c>
      <c r="M18" s="21" t="n">
        <v>23.619313589425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3.84830546461263</v>
      </c>
      <c r="C19" s="21" t="n">
        <v>-4.29504932649934</v>
      </c>
      <c r="D19" s="21" t="n">
        <v>-6.51273413197893</v>
      </c>
      <c r="E19" s="21" t="n">
        <v>0.93352251203522</v>
      </c>
      <c r="F19" s="21" t="n">
        <v>2.88940355613004</v>
      </c>
      <c r="G19" s="21" t="n">
        <v>3.09663128664659</v>
      </c>
      <c r="H19" s="21" t="n">
        <v>2.01346890267611</v>
      </c>
      <c r="I19" s="21" t="n">
        <v>2.07929288693095</v>
      </c>
      <c r="J19" s="21" t="n">
        <v>1.2324430000549</v>
      </c>
      <c r="K19" s="21" t="n">
        <v>-0.685566214032759</v>
      </c>
      <c r="L19" s="21" t="n">
        <v>1.84396330238629</v>
      </c>
      <c r="M19" s="21" t="n">
        <v>1.1780109275266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3471800229331</v>
      </c>
      <c r="C22" s="21" t="n">
        <v>60.4742965342655</v>
      </c>
      <c r="D22" s="21" t="n">
        <v>59.5960943902705</v>
      </c>
      <c r="E22" s="21" t="n">
        <v>53.483899812742</v>
      </c>
      <c r="F22" s="21" t="n">
        <v>48.5795565699877</v>
      </c>
      <c r="G22" s="21" t="n">
        <v>50.0894877756949</v>
      </c>
      <c r="H22" s="21" t="n">
        <v>40.6962303797655</v>
      </c>
      <c r="I22" s="21" t="n">
        <v>61.3976700622796</v>
      </c>
      <c r="J22" s="21" t="n">
        <v>58.1663197079517</v>
      </c>
      <c r="K22" s="21" t="n">
        <v>62.6854347301302</v>
      </c>
      <c r="L22" s="21" t="n">
        <v>52.2183686617255</v>
      </c>
      <c r="M22" s="21" t="n">
        <v>37.364985886088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9.2343096888384</v>
      </c>
      <c r="C23" s="21" t="n">
        <v>69.1901849829591</v>
      </c>
      <c r="D23" s="21" t="n">
        <v>54.198859306828</v>
      </c>
      <c r="E23" s="21" t="n">
        <v>82.3390486279771</v>
      </c>
      <c r="F23" s="21" t="n">
        <v>81.318599686153</v>
      </c>
      <c r="G23" s="21" t="n">
        <v>88.7827756861954</v>
      </c>
      <c r="H23" s="21" t="n">
        <v>83.7329991325288</v>
      </c>
      <c r="I23" s="21" t="n">
        <v>62.4264629139443</v>
      </c>
      <c r="J23" s="21" t="n">
        <v>64.6088508912848</v>
      </c>
      <c r="K23" s="21" t="n">
        <v>58.0728937454566</v>
      </c>
      <c r="L23" s="21" t="n">
        <v>64.3926887138745</v>
      </c>
      <c r="M23" s="21" t="n">
        <v>66.634146841759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0.8222188391385</v>
      </c>
      <c r="C24" s="21" t="n">
        <v>11.270600866002</v>
      </c>
      <c r="D24" s="21" t="n">
        <v>14.417009805122</v>
      </c>
      <c r="E24" s="21" t="n">
        <v>8.20869873170029</v>
      </c>
      <c r="F24" s="21" t="n">
        <v>11.3081798510834</v>
      </c>
      <c r="G24" s="21" t="n">
        <v>6.80621084782069</v>
      </c>
      <c r="H24" s="21" t="n">
        <v>3.5402250175883</v>
      </c>
      <c r="I24" s="21" t="n">
        <v>2.79077852714266</v>
      </c>
      <c r="J24" s="21" t="n">
        <v>2.30401098616705</v>
      </c>
      <c r="K24" s="21" t="n">
        <v>-1.60056821372802</v>
      </c>
      <c r="L24" s="21" t="n">
        <v>1.8063589565969</v>
      </c>
      <c r="M24" s="21" t="n">
        <v>0.97422456219881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9.0250804448892</v>
      </c>
      <c r="C25" s="21" t="n">
        <v>16.8349225735517</v>
      </c>
      <c r="D25" s="21" t="n">
        <v>28.2422270536398</v>
      </c>
      <c r="E25" s="21" t="n">
        <v>43.9372180904881</v>
      </c>
      <c r="F25" s="21" t="n">
        <v>33.4110339016518</v>
      </c>
      <c r="G25" s="21" t="n">
        <v>31.235579079016</v>
      </c>
      <c r="H25" s="21" t="n">
        <v>20.8800208172921</v>
      </c>
      <c r="I25" s="21" t="n">
        <v>43.2441563435269</v>
      </c>
      <c r="J25" s="21" t="n">
        <v>35.0014118366724</v>
      </c>
      <c r="K25" s="21" t="n">
        <v>35.9470896570237</v>
      </c>
      <c r="L25" s="21" t="n">
        <v>30.7972709949965</v>
      </c>
      <c r="M25" s="21" t="n">
        <v>22.645700392307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1.2634416015245</v>
      </c>
      <c r="C11" s="21" t="n">
        <v>26.0779989949885</v>
      </c>
      <c r="D11" s="21" t="n">
        <v>30.8759110074176</v>
      </c>
      <c r="E11" s="21" t="n">
        <v>29.6170881460512</v>
      </c>
      <c r="F11" s="21" t="n">
        <v>36.9967843110292</v>
      </c>
      <c r="G11" s="21" t="n">
        <v>40.0653705588909</v>
      </c>
      <c r="H11" s="21" t="n">
        <v>29.1983733816514</v>
      </c>
      <c r="I11" s="21" t="n">
        <v>25.9615879841226</v>
      </c>
      <c r="J11" s="21" t="n">
        <v>29.117790703075</v>
      </c>
      <c r="K11" s="21" t="n">
        <v>31.2526822843629</v>
      </c>
      <c r="L11" s="21" t="n">
        <v>29.8188616714066</v>
      </c>
      <c r="M11" s="21" t="n">
        <v>58.518901548991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8.7365584115542</v>
      </c>
      <c r="C12" s="21" t="n">
        <v>73.9220010185212</v>
      </c>
      <c r="D12" s="21" t="n">
        <v>69.1240889969993</v>
      </c>
      <c r="E12" s="21" t="n">
        <v>70.3829118673746</v>
      </c>
      <c r="F12" s="21" t="n">
        <v>63.0032157022354</v>
      </c>
      <c r="G12" s="21" t="n">
        <v>59.9346294816427</v>
      </c>
      <c r="H12" s="21" t="n">
        <v>70.8016268719042</v>
      </c>
      <c r="I12" s="21" t="n">
        <v>74.0384120158775</v>
      </c>
      <c r="J12" s="21" t="n">
        <v>70.8822093015275</v>
      </c>
      <c r="K12" s="21" t="n">
        <v>68.7473177200845</v>
      </c>
      <c r="L12" s="21" t="n">
        <v>70.181138384721</v>
      </c>
      <c r="M12" s="21" t="n">
        <v>41.48109846503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5.0438880953729</v>
      </c>
      <c r="C13" s="21" t="n">
        <v>13.5658409482987</v>
      </c>
      <c r="D13" s="21" t="n">
        <v>18.231071913818</v>
      </c>
      <c r="E13" s="21" t="n">
        <v>14.2510824054598</v>
      </c>
      <c r="F13" s="21" t="n">
        <v>16.6760444736619</v>
      </c>
      <c r="G13" s="21" t="n">
        <v>13.3211338760039</v>
      </c>
      <c r="H13" s="21" t="n">
        <v>19.6312374485573</v>
      </c>
      <c r="I13" s="21" t="n">
        <v>14.9949557010116</v>
      </c>
      <c r="J13" s="21" t="n">
        <v>14.5315746354894</v>
      </c>
      <c r="K13" s="21" t="n">
        <v>15.3774276603441</v>
      </c>
      <c r="L13" s="21" t="n">
        <v>14.8427190881736</v>
      </c>
      <c r="M13" s="21" t="n">
        <v>6.250280574578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9645569527757</v>
      </c>
      <c r="C14" s="21" t="n">
        <v>4.84023975606786</v>
      </c>
      <c r="D14" s="21" t="n">
        <v>3.69453084914704</v>
      </c>
      <c r="E14" s="21" t="n">
        <v>4.93736763227454</v>
      </c>
      <c r="F14" s="21" t="n">
        <v>5.11971306352675</v>
      </c>
      <c r="G14" s="21" t="n">
        <v>3.35711061970748</v>
      </c>
      <c r="H14" s="21" t="n">
        <v>15.9700396555467</v>
      </c>
      <c r="I14" s="21" t="n">
        <v>7.46838838338558</v>
      </c>
      <c r="J14" s="21" t="n">
        <v>8.54843959064863</v>
      </c>
      <c r="K14" s="21" t="n">
        <v>7.13413989171231</v>
      </c>
      <c r="L14" s="21" t="n">
        <v>8.59661623800992</v>
      </c>
      <c r="M14" s="21" t="n">
        <v>3.9011370914707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8.7281133634056</v>
      </c>
      <c r="C15" s="21" t="n">
        <v>55.5159203141547</v>
      </c>
      <c r="D15" s="21" t="n">
        <v>47.1984862340342</v>
      </c>
      <c r="E15" s="21" t="n">
        <v>51.1944618296403</v>
      </c>
      <c r="F15" s="21" t="n">
        <v>41.2074581650467</v>
      </c>
      <c r="G15" s="21" t="n">
        <v>43.2563849859313</v>
      </c>
      <c r="H15" s="21" t="n">
        <v>35.2003497678002</v>
      </c>
      <c r="I15" s="21" t="n">
        <v>51.5750679314803</v>
      </c>
      <c r="J15" s="21" t="n">
        <v>47.8021950753894</v>
      </c>
      <c r="K15" s="21" t="n">
        <v>46.2357501680282</v>
      </c>
      <c r="L15" s="21" t="n">
        <v>46.7418030585374</v>
      </c>
      <c r="M15" s="21" t="n">
        <v>31.329680798990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1.9411470777871</v>
      </c>
      <c r="C16" s="21" t="n">
        <v>29.8729502330021</v>
      </c>
      <c r="D16" s="21" t="n">
        <v>34.7708843559938</v>
      </c>
      <c r="E16" s="21" t="n">
        <v>32.7897845642212</v>
      </c>
      <c r="F16" s="21" t="n">
        <v>33.7058613515462</v>
      </c>
      <c r="G16" s="21" t="n">
        <v>25.1236368195722</v>
      </c>
      <c r="H16" s="21" t="n">
        <v>21.0782004874783</v>
      </c>
      <c r="I16" s="21" t="n">
        <v>26.2202096743037</v>
      </c>
      <c r="J16" s="21" t="n">
        <v>33.5412839288119</v>
      </c>
      <c r="K16" s="21" t="n">
        <v>33.6019801403225</v>
      </c>
      <c r="L16" s="21" t="n">
        <v>16.5209455410422</v>
      </c>
      <c r="M16" s="21" t="n">
        <v>37.787544307886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1.987590885229</v>
      </c>
      <c r="C17" s="21" t="n">
        <v>9.06538279609992</v>
      </c>
      <c r="D17" s="21" t="n">
        <v>8.70628436319819</v>
      </c>
      <c r="E17" s="21" t="n">
        <v>13.2034879666753</v>
      </c>
      <c r="F17" s="21" t="n">
        <v>14.9500954025939</v>
      </c>
      <c r="G17" s="21" t="n">
        <v>19.4315422006164</v>
      </c>
      <c r="H17" s="21" t="n">
        <v>11.3028489304154</v>
      </c>
      <c r="I17" s="21" t="n">
        <v>9.73910777495143</v>
      </c>
      <c r="J17" s="21" t="n">
        <v>10.6882774782201</v>
      </c>
      <c r="K17" s="21" t="n">
        <v>12.5524436124814</v>
      </c>
      <c r="L17" s="21" t="n">
        <v>9.4192623145787</v>
      </c>
      <c r="M17" s="21" t="n">
        <v>6.911114482900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6.0712620440215</v>
      </c>
      <c r="C18" s="21" t="n">
        <v>61.0616669828638</v>
      </c>
      <c r="D18" s="21" t="n">
        <v>56.5228312955308</v>
      </c>
      <c r="E18" s="21" t="n">
        <v>54.0067274719135</v>
      </c>
      <c r="F18" s="21" t="n">
        <v>51.3440432477252</v>
      </c>
      <c r="G18" s="21" t="n">
        <v>55.4448210113375</v>
      </c>
      <c r="H18" s="21" t="n">
        <v>67.6189505821064</v>
      </c>
      <c r="I18" s="21" t="n">
        <v>64.0406825390277</v>
      </c>
      <c r="J18" s="21" t="n">
        <v>55.7704386113778</v>
      </c>
      <c r="K18" s="21" t="n">
        <v>53.8455762383011</v>
      </c>
      <c r="L18" s="21" t="n">
        <v>74.0597923127618</v>
      </c>
      <c r="M18" s="21" t="n">
        <v>55.301341202198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.6652963675327</v>
      </c>
      <c r="C19" s="21" t="n">
        <v>12.8603340356574</v>
      </c>
      <c r="D19" s="21" t="n">
        <v>12.6012577014685</v>
      </c>
      <c r="E19" s="21" t="n">
        <v>16.3761843954611</v>
      </c>
      <c r="F19" s="21" t="n">
        <v>11.6591724545101</v>
      </c>
      <c r="G19" s="21" t="n">
        <v>4.48980847030518</v>
      </c>
      <c r="H19" s="21" t="n">
        <v>3.18267628979785</v>
      </c>
      <c r="I19" s="21" t="n">
        <v>9.99772947684973</v>
      </c>
      <c r="J19" s="21" t="n">
        <v>15.1117706901497</v>
      </c>
      <c r="K19" s="21" t="n">
        <v>14.9017414817834</v>
      </c>
      <c r="L19" s="21" t="n">
        <v>-3.8786539280408</v>
      </c>
      <c r="M19" s="21" t="n">
        <v>-13.820242737159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8.0588529292506</v>
      </c>
      <c r="C22" s="21" t="n">
        <v>70.1270497789637</v>
      </c>
      <c r="D22" s="21" t="n">
        <v>65.229115658729</v>
      </c>
      <c r="E22" s="21" t="n">
        <v>67.2102154385889</v>
      </c>
      <c r="F22" s="21" t="n">
        <v>66.2941386503192</v>
      </c>
      <c r="G22" s="21" t="n">
        <v>74.8763632119539</v>
      </c>
      <c r="H22" s="21" t="n">
        <v>78.9217995125217</v>
      </c>
      <c r="I22" s="21" t="n">
        <v>73.7797903139792</v>
      </c>
      <c r="J22" s="21" t="n">
        <v>66.4587160895979</v>
      </c>
      <c r="K22" s="21" t="n">
        <v>66.3980198507825</v>
      </c>
      <c r="L22" s="21" t="n">
        <v>83.4790546273405</v>
      </c>
      <c r="M22" s="21" t="n">
        <v>62.212455685098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5.7579129822818</v>
      </c>
      <c r="C23" s="21" t="n">
        <v>98.8445993247461</v>
      </c>
      <c r="D23" s="21" t="n">
        <v>90.0397519315443</v>
      </c>
      <c r="E23" s="21" t="n">
        <v>103.93488383666</v>
      </c>
      <c r="F23" s="21" t="n">
        <v>90.2289112780887</v>
      </c>
      <c r="G23" s="21" t="n">
        <v>84.071865965817</v>
      </c>
      <c r="H23" s="21" t="n">
        <v>75.6746281668675</v>
      </c>
      <c r="I23" s="21" t="n">
        <v>92.1967942469751</v>
      </c>
      <c r="J23" s="21" t="n">
        <v>101.040329014988</v>
      </c>
      <c r="K23" s="21" t="n">
        <v>99.1165733347241</v>
      </c>
      <c r="L23" s="21" t="n">
        <v>74.7212725939708</v>
      </c>
      <c r="M23" s="21" t="n">
        <v>63.706986348931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6.6195743381705</v>
      </c>
      <c r="C24" s="21" t="n">
        <v>20.1859512453764</v>
      </c>
      <c r="D24" s="21" t="n">
        <v>19.7352112428442</v>
      </c>
      <c r="E24" s="21" t="n">
        <v>17.0897863268234</v>
      </c>
      <c r="F24" s="21" t="n">
        <v>12.3595351090117</v>
      </c>
      <c r="G24" s="21" t="n">
        <v>-5.95341526990622</v>
      </c>
      <c r="H24" s="21" t="n">
        <v>16.1712475094273</v>
      </c>
      <c r="I24" s="21" t="n">
        <v>21.833999360463</v>
      </c>
      <c r="J24" s="21" t="n">
        <v>24.7003345804064</v>
      </c>
      <c r="K24" s="21" t="n">
        <v>27.5014777273061</v>
      </c>
      <c r="L24" s="21" t="n">
        <v>-0.915532007734208</v>
      </c>
      <c r="M24" s="21" t="n">
        <v>16.978846204668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22.552333070904</v>
      </c>
      <c r="C25" s="21" t="n">
        <v>143.858243061187</v>
      </c>
      <c r="D25" s="21" t="n">
        <v>132.581565525487</v>
      </c>
      <c r="E25" s="21" t="n">
        <v>113.405522732302</v>
      </c>
      <c r="F25" s="21" t="n">
        <v>101.161065224134</v>
      </c>
      <c r="G25" s="21" t="n">
        <v>106.213472394224</v>
      </c>
      <c r="H25" s="21" t="n">
        <v>121.396616009109</v>
      </c>
      <c r="I25" s="21" t="n">
        <v>135.065983147319</v>
      </c>
      <c r="J25" s="21" t="n">
        <v>140.282569039592</v>
      </c>
      <c r="K25" s="21" t="n">
        <v>130.639574871956</v>
      </c>
      <c r="L25" s="21" t="n">
        <v>122.723501943196</v>
      </c>
      <c r="M25" s="21" t="n">
        <v>155.85088244856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4.223361370568</v>
      </c>
      <c r="C11" s="21" t="n">
        <v>35.875068112902</v>
      </c>
      <c r="D11" s="21" t="n">
        <v>56.0581223810143</v>
      </c>
      <c r="E11" s="21" t="n">
        <v>49.2237585400135</v>
      </c>
      <c r="F11" s="21" t="n">
        <v>43.4763819551483</v>
      </c>
      <c r="G11" s="21" t="n">
        <v>35.7766029302621</v>
      </c>
      <c r="H11" s="21" t="n">
        <v>34.1405153234317</v>
      </c>
      <c r="I11" s="21" t="n">
        <v>58.6128965256732</v>
      </c>
      <c r="J11" s="21" t="n">
        <v>60.6814943736859</v>
      </c>
      <c r="K11" s="21" t="n">
        <v>30.9597997038291</v>
      </c>
      <c r="L11" s="21" t="n">
        <v>44.613176744246</v>
      </c>
      <c r="M11" s="21" t="n">
        <v>57.315369097048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5.7766386657014</v>
      </c>
      <c r="C12" s="21" t="n">
        <v>64.1249319318506</v>
      </c>
      <c r="D12" s="21" t="n">
        <v>43.941877612076</v>
      </c>
      <c r="E12" s="21" t="n">
        <v>50.7762415184045</v>
      </c>
      <c r="F12" s="21" t="n">
        <v>56.5236180882192</v>
      </c>
      <c r="G12" s="21" t="n">
        <v>64.2233972007014</v>
      </c>
      <c r="H12" s="21" t="n">
        <v>65.8594848612922</v>
      </c>
      <c r="I12" s="21" t="n">
        <v>41.3871034588189</v>
      </c>
      <c r="J12" s="21" t="n">
        <v>39.3185056383783</v>
      </c>
      <c r="K12" s="21" t="n">
        <v>69.0402002704745</v>
      </c>
      <c r="L12" s="21" t="n">
        <v>55.3868237204995</v>
      </c>
      <c r="M12" s="21" t="n">
        <v>42.6846308743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.0021910064603</v>
      </c>
      <c r="C13" s="21" t="n">
        <v>21.6150423808439</v>
      </c>
      <c r="D13" s="21" t="n">
        <v>9.54761858280258</v>
      </c>
      <c r="E13" s="21" t="n">
        <v>12.5178804783724</v>
      </c>
      <c r="F13" s="21" t="n">
        <v>16.0682853000825</v>
      </c>
      <c r="G13" s="21" t="n">
        <v>17.4839756800651</v>
      </c>
      <c r="H13" s="21" t="n">
        <v>11.5540525659658</v>
      </c>
      <c r="I13" s="21" t="n">
        <v>8.20921946183569</v>
      </c>
      <c r="J13" s="21" t="n">
        <v>17.1884067565614</v>
      </c>
      <c r="K13" s="21" t="n">
        <v>17.3597713898634</v>
      </c>
      <c r="L13" s="21" t="n">
        <v>23.0263796526206</v>
      </c>
      <c r="M13" s="21" t="n">
        <v>13.938519425105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19302888084628</v>
      </c>
      <c r="C14" s="21" t="n">
        <v>6.08488965776142</v>
      </c>
      <c r="D14" s="21" t="n">
        <v>12.547019651549</v>
      </c>
      <c r="E14" s="21" t="n">
        <v>6.24838594747803</v>
      </c>
      <c r="F14" s="21" t="n">
        <v>4.58315752256909</v>
      </c>
      <c r="G14" s="21" t="n">
        <v>7.01748212235564</v>
      </c>
      <c r="H14" s="21" t="n">
        <v>6.8198284869071</v>
      </c>
      <c r="I14" s="21" t="n">
        <v>3.02261103094884</v>
      </c>
      <c r="J14" s="21" t="n">
        <v>2.20738338172386</v>
      </c>
      <c r="K14" s="21" t="n">
        <v>6.80393520017618</v>
      </c>
      <c r="L14" s="21" t="n">
        <v>6.20580114086097</v>
      </c>
      <c r="M14" s="21" t="n">
        <v>7.4407058291765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2.5814187783948</v>
      </c>
      <c r="C15" s="21" t="n">
        <v>36.4249998932453</v>
      </c>
      <c r="D15" s="21" t="n">
        <v>21.8472393777244</v>
      </c>
      <c r="E15" s="21" t="n">
        <v>32.009975092554</v>
      </c>
      <c r="F15" s="21" t="n">
        <v>35.8721752655676</v>
      </c>
      <c r="G15" s="21" t="n">
        <v>39.7219393982807</v>
      </c>
      <c r="H15" s="21" t="n">
        <v>47.4856038084194</v>
      </c>
      <c r="I15" s="21" t="n">
        <v>30.1552729660344</v>
      </c>
      <c r="J15" s="21" t="n">
        <v>19.922715500093</v>
      </c>
      <c r="K15" s="21" t="n">
        <v>44.876493680435</v>
      </c>
      <c r="L15" s="21" t="n">
        <v>26.154642927018</v>
      </c>
      <c r="M15" s="21" t="n">
        <v>21.305405620027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5.9800251098576</v>
      </c>
      <c r="C16" s="21" t="n">
        <v>29.0845791464324</v>
      </c>
      <c r="D16" s="21" t="n">
        <v>36.6322617142801</v>
      </c>
      <c r="E16" s="21" t="n">
        <v>37.8735541830747</v>
      </c>
      <c r="F16" s="21" t="n">
        <v>44.9911585261649</v>
      </c>
      <c r="G16" s="21" t="n">
        <v>24.8965242160001</v>
      </c>
      <c r="H16" s="21" t="n">
        <v>-3.83331610706</v>
      </c>
      <c r="I16" s="21" t="n">
        <v>34.965238557738</v>
      </c>
      <c r="J16" s="21" t="n">
        <v>40.3588492626613</v>
      </c>
      <c r="K16" s="21" t="n">
        <v>32.055341380226</v>
      </c>
      <c r="L16" s="21" t="n">
        <v>30.7703034108906</v>
      </c>
      <c r="M16" s="21" t="n">
        <v>37.411952441697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6.5898911778739</v>
      </c>
      <c r="C17" s="21" t="n">
        <v>13.8303986431799</v>
      </c>
      <c r="D17" s="21" t="n">
        <v>26.3763186384312</v>
      </c>
      <c r="E17" s="21" t="n">
        <v>18.7698293452983</v>
      </c>
      <c r="F17" s="21" t="n">
        <v>12.7617839745771</v>
      </c>
      <c r="G17" s="21" t="n">
        <v>14.8402086676855</v>
      </c>
      <c r="H17" s="21" t="n">
        <v>9.10794395109283</v>
      </c>
      <c r="I17" s="21" t="n">
        <v>22.2397302866484</v>
      </c>
      <c r="J17" s="21" t="n">
        <v>24.6175706502576</v>
      </c>
      <c r="K17" s="21" t="n">
        <v>8.82842320748771</v>
      </c>
      <c r="L17" s="21" t="n">
        <v>10.6411788683028</v>
      </c>
      <c r="M17" s="21" t="n">
        <v>16.534102585580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7.4300837379225</v>
      </c>
      <c r="C18" s="21" t="n">
        <v>57.0850222406259</v>
      </c>
      <c r="D18" s="21" t="n">
        <v>36.9914196576533</v>
      </c>
      <c r="E18" s="21" t="n">
        <v>43.3566165249651</v>
      </c>
      <c r="F18" s="21" t="n">
        <v>42.2470575174723</v>
      </c>
      <c r="G18" s="21" t="n">
        <v>60.2632671520318</v>
      </c>
      <c r="H18" s="21" t="n">
        <v>94.7253723406911</v>
      </c>
      <c r="I18" s="21" t="n">
        <v>42.7950311245977</v>
      </c>
      <c r="J18" s="21" t="n">
        <v>35.0235800943196</v>
      </c>
      <c r="K18" s="21" t="n">
        <v>59.1162354722446</v>
      </c>
      <c r="L18" s="21" t="n">
        <v>58.5885178369931</v>
      </c>
      <c r="M18" s="21" t="n">
        <v>46.053945058646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.34655492777889</v>
      </c>
      <c r="C19" s="21" t="n">
        <v>7.03990969122468</v>
      </c>
      <c r="D19" s="21" t="n">
        <v>6.95045795442265</v>
      </c>
      <c r="E19" s="21" t="n">
        <v>7.41962499343941</v>
      </c>
      <c r="F19" s="21" t="n">
        <v>14.2765605707469</v>
      </c>
      <c r="G19" s="21" t="n">
        <v>3.96013004866966</v>
      </c>
      <c r="H19" s="21" t="n">
        <v>-28.8658874793988</v>
      </c>
      <c r="I19" s="21" t="n">
        <v>-1.4079276657788</v>
      </c>
      <c r="J19" s="21" t="n">
        <v>4.29492554405874</v>
      </c>
      <c r="K19" s="21" t="n">
        <v>9.9239647982299</v>
      </c>
      <c r="L19" s="21" t="n">
        <v>-3.20169411649351</v>
      </c>
      <c r="M19" s="21" t="n">
        <v>-3.3693141843367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4.0199749157965</v>
      </c>
      <c r="C22" s="21" t="n">
        <v>70.9154208838058</v>
      </c>
      <c r="D22" s="21" t="n">
        <v>63.3677382960846</v>
      </c>
      <c r="E22" s="21" t="n">
        <v>62.1264458702634</v>
      </c>
      <c r="F22" s="21" t="n">
        <v>55.0088414920495</v>
      </c>
      <c r="G22" s="21" t="n">
        <v>75.1034758197173</v>
      </c>
      <c r="H22" s="21" t="n">
        <v>103.833316291784</v>
      </c>
      <c r="I22" s="21" t="n">
        <v>65.0347614112462</v>
      </c>
      <c r="J22" s="21" t="n">
        <v>59.6411507445772</v>
      </c>
      <c r="K22" s="21" t="n">
        <v>67.9446586797323</v>
      </c>
      <c r="L22" s="21" t="n">
        <v>69.2296967052958</v>
      </c>
      <c r="M22" s="21" t="n">
        <v>62.588047644227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1.750746790774</v>
      </c>
      <c r="C23" s="21" t="n">
        <v>74.4676762528325</v>
      </c>
      <c r="D23" s="21" t="n">
        <v>92.9790187767433</v>
      </c>
      <c r="E23" s="21" t="n">
        <v>88.2411131366826</v>
      </c>
      <c r="F23" s="21" t="n">
        <v>95.7589360428366</v>
      </c>
      <c r="G23" s="21" t="n">
        <v>77.5587247912105</v>
      </c>
      <c r="H23" s="21" t="n">
        <v>57.329341604497</v>
      </c>
      <c r="I23" s="21" t="n">
        <v>77.5274211166849</v>
      </c>
      <c r="J23" s="21" t="n">
        <v>63.1862842753936</v>
      </c>
      <c r="K23" s="21" t="n">
        <v>87.4217183617441</v>
      </c>
      <c r="L23" s="21" t="n">
        <v>55.2334233098596</v>
      </c>
      <c r="M23" s="21" t="n">
        <v>62.418347467514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709878861025</v>
      </c>
      <c r="C24" s="21" t="n">
        <v>13.7479882773916</v>
      </c>
      <c r="D24" s="21" t="n">
        <v>34.2043141536801</v>
      </c>
      <c r="E24" s="21" t="n">
        <v>17.3024150449185</v>
      </c>
      <c r="F24" s="21" t="n">
        <v>14.2526949817121</v>
      </c>
      <c r="G24" s="21" t="n">
        <v>18.1134987702293</v>
      </c>
      <c r="H24" s="21" t="n">
        <v>103.127836227359</v>
      </c>
      <c r="I24" s="21" t="n">
        <v>5.44001192368209</v>
      </c>
      <c r="J24" s="21" t="n">
        <v>2.93097800731232</v>
      </c>
      <c r="K24" s="21" t="n">
        <v>16.8664392821762</v>
      </c>
      <c r="L24" s="21" t="n">
        <v>8.90032470433191</v>
      </c>
      <c r="M24" s="21" t="n">
        <v>7.1234429755761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35.873434388444</v>
      </c>
      <c r="C25" s="21" t="n">
        <v>144.918124756043</v>
      </c>
      <c r="D25" s="21" t="n">
        <v>122.096198120592</v>
      </c>
      <c r="E25" s="21" t="n">
        <v>132.498554064331</v>
      </c>
      <c r="F25" s="21" t="n">
        <v>134.392557356461</v>
      </c>
      <c r="G25" s="21" t="n">
        <v>169.099829315995</v>
      </c>
      <c r="H25" s="21" t="n">
        <v>92.9455501783609</v>
      </c>
      <c r="I25" s="21" t="n">
        <v>112.570344936605</v>
      </c>
      <c r="J25" s="21" t="n">
        <v>111.501793023024</v>
      </c>
      <c r="K25" s="21" t="n">
        <v>184.081878381926</v>
      </c>
      <c r="L25" s="21" t="n">
        <v>154.432398098507</v>
      </c>
      <c r="M25" s="21" t="n">
        <v>118.27921835190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2.8088219162386</v>
      </c>
      <c r="C11" s="21" t="n">
        <v>40.2385261767426</v>
      </c>
      <c r="D11" s="21" t="n">
        <v>29.3827989688667</v>
      </c>
      <c r="E11" s="21" t="n">
        <v>47.0462643443194</v>
      </c>
      <c r="F11" s="21" t="n">
        <v>49.6542305821868</v>
      </c>
      <c r="G11" s="21" t="n">
        <v>37.799444182633</v>
      </c>
      <c r="H11" s="21" t="n">
        <v>47.7199168210474</v>
      </c>
      <c r="I11" s="21" t="n">
        <v>43.7817066263039</v>
      </c>
      <c r="J11" s="21" t="n">
        <v>62.39566598224</v>
      </c>
      <c r="K11" s="21" t="n">
        <v>38.4701748847611</v>
      </c>
      <c r="L11" s="21" t="n">
        <v>30.7982926981244</v>
      </c>
      <c r="M11" s="21" t="n">
        <v>39.06599141048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7.1911780974542</v>
      </c>
      <c r="C12" s="21" t="n">
        <v>59.7614738401564</v>
      </c>
      <c r="D12" s="21" t="n">
        <v>70.6172010367726</v>
      </c>
      <c r="E12" s="21" t="n">
        <v>52.9537356664371</v>
      </c>
      <c r="F12" s="21" t="n">
        <v>50.3457694239362</v>
      </c>
      <c r="G12" s="21" t="n">
        <v>62.2005558639177</v>
      </c>
      <c r="H12" s="21" t="n">
        <v>52.2800833148691</v>
      </c>
      <c r="I12" s="21" t="n">
        <v>56.2182933772515</v>
      </c>
      <c r="J12" s="21" t="n">
        <v>37.6043340433938</v>
      </c>
      <c r="K12" s="21" t="n">
        <v>61.5298251506172</v>
      </c>
      <c r="L12" s="21" t="n">
        <v>69.2017074513532</v>
      </c>
      <c r="M12" s="21" t="n">
        <v>60.9340086589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.7909324981204</v>
      </c>
      <c r="C13" s="21" t="n">
        <v>8.28672255875166</v>
      </c>
      <c r="D13" s="21" t="n">
        <v>19.2793956262124</v>
      </c>
      <c r="E13" s="21" t="n">
        <v>10.7921438436067</v>
      </c>
      <c r="F13" s="21" t="n">
        <v>10.0467935836429</v>
      </c>
      <c r="G13" s="21" t="n">
        <v>11.5256022033679</v>
      </c>
      <c r="H13" s="21" t="n">
        <v>9.01402721586226</v>
      </c>
      <c r="I13" s="21" t="n">
        <v>11.8086186817391</v>
      </c>
      <c r="J13" s="21" t="n">
        <v>8.85059896801906</v>
      </c>
      <c r="K13" s="21" t="n">
        <v>15.5695666469486</v>
      </c>
      <c r="L13" s="21" t="n">
        <v>20.3170306759005</v>
      </c>
      <c r="M13" s="21" t="n">
        <v>14.20110301362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79601385521585</v>
      </c>
      <c r="C14" s="21" t="n">
        <v>6.48480129127631</v>
      </c>
      <c r="D14" s="21" t="n">
        <v>2.85660954784591</v>
      </c>
      <c r="E14" s="21" t="n">
        <v>3.51958953316887</v>
      </c>
      <c r="F14" s="21" t="n">
        <v>4.23424703712008</v>
      </c>
      <c r="G14" s="21" t="n">
        <v>5.2506952123002</v>
      </c>
      <c r="H14" s="21" t="n">
        <v>5.64254448505181</v>
      </c>
      <c r="I14" s="21" t="n">
        <v>3.52411838007853</v>
      </c>
      <c r="J14" s="21" t="n">
        <v>2.69678321814395</v>
      </c>
      <c r="K14" s="21" t="n">
        <v>4.96669007345659</v>
      </c>
      <c r="L14" s="21" t="n">
        <v>6.78781110179555</v>
      </c>
      <c r="M14" s="21" t="n">
        <v>6.6730432003215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1.604231744118</v>
      </c>
      <c r="C15" s="21" t="n">
        <v>44.9899499901284</v>
      </c>
      <c r="D15" s="21" t="n">
        <v>48.4811958627143</v>
      </c>
      <c r="E15" s="21" t="n">
        <v>38.6420022896615</v>
      </c>
      <c r="F15" s="21" t="n">
        <v>36.0647288031732</v>
      </c>
      <c r="G15" s="21" t="n">
        <v>45.4242584482496</v>
      </c>
      <c r="H15" s="21" t="n">
        <v>37.623511613955</v>
      </c>
      <c r="I15" s="21" t="n">
        <v>40.8855563154338</v>
      </c>
      <c r="J15" s="21" t="n">
        <v>26.0569518572307</v>
      </c>
      <c r="K15" s="21" t="n">
        <v>40.993568430212</v>
      </c>
      <c r="L15" s="21" t="n">
        <v>42.0968656736571</v>
      </c>
      <c r="M15" s="21" t="n">
        <v>40.059862445036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1252874142662</v>
      </c>
      <c r="C16" s="21" t="n">
        <v>42.558766952224</v>
      </c>
      <c r="D16" s="21" t="n">
        <v>39.654845300115</v>
      </c>
      <c r="E16" s="21" t="n">
        <v>41.3376276842778</v>
      </c>
      <c r="F16" s="21" t="n">
        <v>34.3632927125793</v>
      </c>
      <c r="G16" s="21" t="n">
        <v>34.9755748089723</v>
      </c>
      <c r="H16" s="21" t="n">
        <v>33.1380218922425</v>
      </c>
      <c r="I16" s="21" t="n">
        <v>43.2531438934118</v>
      </c>
      <c r="J16" s="21" t="n">
        <v>57.2897993460968</v>
      </c>
      <c r="K16" s="21" t="n">
        <v>30.2595114173</v>
      </c>
      <c r="L16" s="21" t="n">
        <v>30.2577473264275</v>
      </c>
      <c r="M16" s="21" t="n">
        <v>23.440069425035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.1535042426009</v>
      </c>
      <c r="C17" s="21" t="n">
        <v>15.2034535508239</v>
      </c>
      <c r="D17" s="21" t="n">
        <v>9.15431893487436</v>
      </c>
      <c r="E17" s="21" t="n">
        <v>17.8044204965048</v>
      </c>
      <c r="F17" s="21" t="n">
        <v>16.8327134170748</v>
      </c>
      <c r="G17" s="21" t="n">
        <v>12.3171566128379</v>
      </c>
      <c r="H17" s="21" t="n">
        <v>26.2826915867112</v>
      </c>
      <c r="I17" s="21" t="n">
        <v>15.3030475916953</v>
      </c>
      <c r="J17" s="21" t="n">
        <v>10.878240256567</v>
      </c>
      <c r="K17" s="21" t="n">
        <v>17.1179930699697</v>
      </c>
      <c r="L17" s="21" t="n">
        <v>14.0084920607196</v>
      </c>
      <c r="M17" s="21" t="n">
        <v>18.670053811302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4.7212083513286</v>
      </c>
      <c r="C18" s="21" t="n">
        <v>42.2377795103413</v>
      </c>
      <c r="D18" s="21" t="n">
        <v>51.1908357654134</v>
      </c>
      <c r="E18" s="21" t="n">
        <v>40.8579518272158</v>
      </c>
      <c r="F18" s="21" t="n">
        <v>48.8039938748814</v>
      </c>
      <c r="G18" s="21" t="n">
        <v>52.7072685972332</v>
      </c>
      <c r="H18" s="21" t="n">
        <v>40.5792866025962</v>
      </c>
      <c r="I18" s="21" t="n">
        <v>41.4438085042267</v>
      </c>
      <c r="J18" s="21" t="n">
        <v>31.8319604110075</v>
      </c>
      <c r="K18" s="21" t="n">
        <v>52.6224955062979</v>
      </c>
      <c r="L18" s="21" t="n">
        <v>55.7337605007447</v>
      </c>
      <c r="M18" s="21" t="n">
        <v>57.889876752085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.4699697461256</v>
      </c>
      <c r="C19" s="21" t="n">
        <v>17.5236943298151</v>
      </c>
      <c r="D19" s="21" t="n">
        <v>19.4263652713592</v>
      </c>
      <c r="E19" s="21" t="n">
        <v>12.0957838392213</v>
      </c>
      <c r="F19" s="21" t="n">
        <v>1.54177554905481</v>
      </c>
      <c r="G19" s="21" t="n">
        <v>9.49328726668446</v>
      </c>
      <c r="H19" s="21" t="n">
        <v>11.7007967122729</v>
      </c>
      <c r="I19" s="21" t="n">
        <v>14.7744848730247</v>
      </c>
      <c r="J19" s="21" t="n">
        <v>5.77237363238623</v>
      </c>
      <c r="K19" s="21" t="n">
        <v>8.90732964431926</v>
      </c>
      <c r="L19" s="21" t="n">
        <v>13.4679469506085</v>
      </c>
      <c r="M19" s="21" t="n">
        <v>3.0441319068948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8747125939295</v>
      </c>
      <c r="C22" s="21" t="n">
        <v>57.4412330611652</v>
      </c>
      <c r="D22" s="21" t="n">
        <v>60.3451547002877</v>
      </c>
      <c r="E22" s="21" t="n">
        <v>58.6623723237206</v>
      </c>
      <c r="F22" s="21" t="n">
        <v>65.6367072919563</v>
      </c>
      <c r="G22" s="21" t="n">
        <v>65.0244252100711</v>
      </c>
      <c r="H22" s="21" t="n">
        <v>66.8619781893073</v>
      </c>
      <c r="I22" s="21" t="n">
        <v>56.7468560959221</v>
      </c>
      <c r="J22" s="21" t="n">
        <v>42.7102006675745</v>
      </c>
      <c r="K22" s="21" t="n">
        <v>69.7404885762676</v>
      </c>
      <c r="L22" s="21" t="n">
        <v>69.7422525614643</v>
      </c>
      <c r="M22" s="21" t="n">
        <v>76.559930563387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3.754454116746</v>
      </c>
      <c r="C23" s="21" t="n">
        <v>121.868980514949</v>
      </c>
      <c r="D23" s="21" t="n">
        <v>100.287101476171</v>
      </c>
      <c r="E23" s="21" t="n">
        <v>103.190664086951</v>
      </c>
      <c r="F23" s="21" t="n">
        <v>82.5731106015782</v>
      </c>
      <c r="G23" s="21" t="n">
        <v>96.144146735788</v>
      </c>
      <c r="H23" s="21" t="n">
        <v>106.621036793285</v>
      </c>
      <c r="I23" s="21" t="n">
        <v>107.156355311755</v>
      </c>
      <c r="J23" s="21" t="n">
        <v>90.329765129488</v>
      </c>
      <c r="K23" s="21" t="n">
        <v>87.3395646889609</v>
      </c>
      <c r="L23" s="21" t="n">
        <v>87.7110683654649</v>
      </c>
      <c r="M23" s="21" t="n">
        <v>80.727250198670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6.6753290897364</v>
      </c>
      <c r="C24" s="21" t="n">
        <v>18.8776421297498</v>
      </c>
      <c r="D24" s="21" t="n">
        <v>24.0724378104058</v>
      </c>
      <c r="E24" s="21" t="n">
        <v>14.1896142020356</v>
      </c>
      <c r="F24" s="21" t="n">
        <v>12.0739172742824</v>
      </c>
      <c r="G24" s="21" t="n">
        <v>4.39637128186296</v>
      </c>
      <c r="H24" s="21" t="n">
        <v>11.877909240638</v>
      </c>
      <c r="I24" s="21" t="n">
        <v>12.3173487872419</v>
      </c>
      <c r="J24" s="21" t="n">
        <v>15.1911224034581</v>
      </c>
      <c r="K24" s="21" t="n">
        <v>8.16458144903993</v>
      </c>
      <c r="L24" s="21" t="n">
        <v>27.6080195356175</v>
      </c>
      <c r="M24" s="21" t="n">
        <v>18.335155992576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8.8039400557388</v>
      </c>
      <c r="C25" s="21" t="n">
        <v>94.6091861547611</v>
      </c>
      <c r="D25" s="21" t="n">
        <v>116.358545279582</v>
      </c>
      <c r="E25" s="21" t="n">
        <v>96.3333681874616</v>
      </c>
      <c r="F25" s="21" t="n">
        <v>99.0113800322488</v>
      </c>
      <c r="G25" s="21" t="n">
        <v>99.5768372686853</v>
      </c>
      <c r="H25" s="21" t="n">
        <v>87.6462980549148</v>
      </c>
      <c r="I25" s="21" t="n">
        <v>99.275774544757</v>
      </c>
      <c r="J25" s="21" t="n">
        <v>82.6533660655239</v>
      </c>
      <c r="K25" s="21" t="n">
        <v>118.979561399567</v>
      </c>
      <c r="L25" s="21" t="n">
        <v>93.0807368043598</v>
      </c>
      <c r="M25" s="21" t="n">
        <v>98.509216573928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01:54Z</dcterms:created>
  <dc:creator/>
  <dc:description/>
  <dc:language>en-US</dc:language>
  <cp:lastModifiedBy/>
  <dcterms:modified xsi:type="dcterms:W3CDTF">2007-11-13T14:59:08Z</dcterms:modified>
  <cp:revision>0</cp:revision>
  <dc:subject/>
  <dc:title/>
</cp:coreProperties>
</file>