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4">
  <si>
    <t xml:space="preserve">Estructura patrimonial y coeficientes analíticos según zonas geográfica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Porcentaje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7.9017613472639</v>
      </c>
      <c r="C11" s="21" t="n">
        <v>26.4971061435251</v>
      </c>
      <c r="D11" s="21" t="n">
        <v>26.9046623660812</v>
      </c>
      <c r="E11" s="21" t="n">
        <v>31.8726977499466</v>
      </c>
      <c r="F11" s="21" t="n">
        <v>30.3848536313936</v>
      </c>
      <c r="G11" s="21" t="n">
        <v>24.21879471249</v>
      </c>
      <c r="H11" s="21" t="n">
        <v>38.2178977980946</v>
      </c>
      <c r="I11" s="21" t="n">
        <v>33.6435710118631</v>
      </c>
      <c r="J11" s="21" t="n">
        <v>36.176012681599</v>
      </c>
      <c r="K11" s="21" t="n">
        <v>31.5525658095084</v>
      </c>
      <c r="L11" s="21" t="n">
        <v>35.1324030142384</v>
      </c>
      <c r="M11" s="21" t="n">
        <v>34.890284132231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2.0982386616665</v>
      </c>
      <c r="C12" s="21" t="n">
        <v>73.5028938648115</v>
      </c>
      <c r="D12" s="21" t="n">
        <v>73.0953376380707</v>
      </c>
      <c r="E12" s="21" t="n">
        <v>68.127302259064</v>
      </c>
      <c r="F12" s="21" t="n">
        <v>69.6151463785104</v>
      </c>
      <c r="G12" s="21" t="n">
        <v>75.7812052975478</v>
      </c>
      <c r="H12" s="21" t="n">
        <v>61.7821022077228</v>
      </c>
      <c r="I12" s="21" t="n">
        <v>66.3564290096994</v>
      </c>
      <c r="J12" s="21" t="n">
        <v>63.8239873337257</v>
      </c>
      <c r="K12" s="21" t="n">
        <v>68.4474342104278</v>
      </c>
      <c r="L12" s="21" t="n">
        <v>64.8675969825521</v>
      </c>
      <c r="M12" s="21" t="n">
        <v>65.109715881514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2.8287326219467</v>
      </c>
      <c r="C13" s="21" t="n">
        <v>22.3899246860021</v>
      </c>
      <c r="D13" s="21" t="n">
        <v>20.1788409022011</v>
      </c>
      <c r="E13" s="21" t="n">
        <v>21.2575799504983</v>
      </c>
      <c r="F13" s="21" t="n">
        <v>22.5695936586971</v>
      </c>
      <c r="G13" s="21" t="n">
        <v>30.6159146378251</v>
      </c>
      <c r="H13" s="21" t="n">
        <v>21.8024824756563</v>
      </c>
      <c r="I13" s="21" t="n">
        <v>17.7363971570503</v>
      </c>
      <c r="J13" s="21" t="n">
        <v>23.7651263846433</v>
      </c>
      <c r="K13" s="21" t="n">
        <v>24.8949662612195</v>
      </c>
      <c r="L13" s="21" t="n">
        <v>23.426106726968</v>
      </c>
      <c r="M13" s="21" t="n">
        <v>25.18486872792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16603632261136</v>
      </c>
      <c r="C14" s="21" t="n">
        <v>5.99474700367291</v>
      </c>
      <c r="D14" s="21" t="n">
        <v>6.72559634316205</v>
      </c>
      <c r="E14" s="21" t="n">
        <v>9.18889151697055</v>
      </c>
      <c r="F14" s="21" t="n">
        <v>9.35816784021378</v>
      </c>
      <c r="G14" s="21" t="n">
        <v>7.93322535328896</v>
      </c>
      <c r="H14" s="21" t="n">
        <v>10.134623752812</v>
      </c>
      <c r="I14" s="21" t="n">
        <v>9.10317299888473</v>
      </c>
      <c r="J14" s="21" t="n">
        <v>10.0204959629928</v>
      </c>
      <c r="K14" s="21" t="n">
        <v>11.1648167074286</v>
      </c>
      <c r="L14" s="21" t="n">
        <v>11.4376960262507</v>
      </c>
      <c r="M14" s="21" t="n">
        <v>9.4501741473335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2.1034697171085</v>
      </c>
      <c r="C15" s="21" t="n">
        <v>45.1182221751365</v>
      </c>
      <c r="D15" s="21" t="n">
        <v>46.1909003927075</v>
      </c>
      <c r="E15" s="21" t="n">
        <v>37.6808307915952</v>
      </c>
      <c r="F15" s="21" t="n">
        <v>37.6873848795995</v>
      </c>
      <c r="G15" s="21" t="n">
        <v>37.2320653064338</v>
      </c>
      <c r="H15" s="21" t="n">
        <v>29.8449959792545</v>
      </c>
      <c r="I15" s="21" t="n">
        <v>39.5168588537644</v>
      </c>
      <c r="J15" s="21" t="n">
        <v>30.0383649860896</v>
      </c>
      <c r="K15" s="21" t="n">
        <v>32.3876512417797</v>
      </c>
      <c r="L15" s="21" t="n">
        <v>30.0037942293335</v>
      </c>
      <c r="M15" s="21" t="n">
        <v>30.474673006252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6.3131102137582</v>
      </c>
      <c r="C16" s="21" t="n">
        <v>25.7224514438923</v>
      </c>
      <c r="D16" s="21" t="n">
        <v>28.3011769188936</v>
      </c>
      <c r="E16" s="21" t="n">
        <v>25.1497884945614</v>
      </c>
      <c r="F16" s="21" t="n">
        <v>25.7932297671964</v>
      </c>
      <c r="G16" s="21" t="n">
        <v>31.7611878631995</v>
      </c>
      <c r="H16" s="21" t="n">
        <v>28.9485075293724</v>
      </c>
      <c r="I16" s="21" t="n">
        <v>25.2998633695536</v>
      </c>
      <c r="J16" s="21" t="n">
        <v>27.8333733219786</v>
      </c>
      <c r="K16" s="21" t="n">
        <v>25.4910429460859</v>
      </c>
      <c r="L16" s="21" t="n">
        <v>28.7319091331057</v>
      </c>
      <c r="M16" s="21" t="n">
        <v>26.937382382380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7.6078553331769</v>
      </c>
      <c r="C17" s="21" t="n">
        <v>17.1593450519027</v>
      </c>
      <c r="D17" s="21" t="n">
        <v>15.6489406896417</v>
      </c>
      <c r="E17" s="21" t="n">
        <v>19.6133611727147</v>
      </c>
      <c r="F17" s="21" t="n">
        <v>18.6094578802637</v>
      </c>
      <c r="G17" s="21" t="n">
        <v>15.7094151389367</v>
      </c>
      <c r="H17" s="21" t="n">
        <v>20.4701113222307</v>
      </c>
      <c r="I17" s="21" t="n">
        <v>20.4251541248673</v>
      </c>
      <c r="J17" s="21" t="n">
        <v>20.7579908457545</v>
      </c>
      <c r="K17" s="21" t="n">
        <v>18.4939564434024</v>
      </c>
      <c r="L17" s="21" t="n">
        <v>19.3849415835814</v>
      </c>
      <c r="M17" s="21" t="n">
        <v>21.926538167257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6.0790344585224</v>
      </c>
      <c r="C18" s="21" t="n">
        <v>57.1182035087169</v>
      </c>
      <c r="D18" s="21" t="n">
        <v>56.0498823937003</v>
      </c>
      <c r="E18" s="21" t="n">
        <v>55.2368503374663</v>
      </c>
      <c r="F18" s="21" t="n">
        <v>55.5973123614149</v>
      </c>
      <c r="G18" s="21" t="n">
        <v>52.5293970049174</v>
      </c>
      <c r="H18" s="21" t="n">
        <v>50.5813811600316</v>
      </c>
      <c r="I18" s="21" t="n">
        <v>54.2749825193007</v>
      </c>
      <c r="J18" s="21" t="n">
        <v>51.4086358386522</v>
      </c>
      <c r="K18" s="21" t="n">
        <v>56.015000614942</v>
      </c>
      <c r="L18" s="21" t="n">
        <v>51.8831492865224</v>
      </c>
      <c r="M18" s="21" t="n">
        <v>51.136079461053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6.0192042031441</v>
      </c>
      <c r="C19" s="21" t="n">
        <v>16.3846903560946</v>
      </c>
      <c r="D19" s="21" t="n">
        <v>17.0454552443704</v>
      </c>
      <c r="E19" s="21" t="n">
        <v>12.8904519215977</v>
      </c>
      <c r="F19" s="21" t="n">
        <v>14.0178340170955</v>
      </c>
      <c r="G19" s="21" t="n">
        <v>23.2518082926305</v>
      </c>
      <c r="H19" s="21" t="n">
        <v>11.2007210476912</v>
      </c>
      <c r="I19" s="21" t="n">
        <v>12.0814464903987</v>
      </c>
      <c r="J19" s="21" t="n">
        <v>12.4153514950735</v>
      </c>
      <c r="K19" s="21" t="n">
        <v>12.4324335954858</v>
      </c>
      <c r="L19" s="21" t="n">
        <v>12.9844476960298</v>
      </c>
      <c r="M19" s="21" t="n">
        <v>13.973636420461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3.6868897916993</v>
      </c>
      <c r="C22" s="21" t="n">
        <v>74.2775485606196</v>
      </c>
      <c r="D22" s="21" t="n">
        <v>71.698823083342</v>
      </c>
      <c r="E22" s="21" t="n">
        <v>74.8502115101811</v>
      </c>
      <c r="F22" s="21" t="n">
        <v>74.2067702416786</v>
      </c>
      <c r="G22" s="21" t="n">
        <v>68.2388121438541</v>
      </c>
      <c r="H22" s="21" t="n">
        <v>71.0514924822623</v>
      </c>
      <c r="I22" s="21" t="n">
        <v>74.700136644168</v>
      </c>
      <c r="J22" s="21" t="n">
        <v>72.1666266844067</v>
      </c>
      <c r="K22" s="21" t="n">
        <v>74.5089570583444</v>
      </c>
      <c r="L22" s="21" t="n">
        <v>71.2680908701038</v>
      </c>
      <c r="M22" s="21" t="n">
        <v>73.062617628311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7.8572652247801</v>
      </c>
      <c r="C23" s="21" t="n">
        <v>89.4863039083661</v>
      </c>
      <c r="D23" s="21" t="n">
        <v>94.4096481134046</v>
      </c>
      <c r="E23" s="21" t="n">
        <v>84.8522716668634</v>
      </c>
      <c r="F23" s="21" t="n">
        <v>84.6183938065025</v>
      </c>
      <c r="G23" s="21" t="n">
        <v>85.9809806221358</v>
      </c>
      <c r="H23" s="21" t="n">
        <v>79.0401899180594</v>
      </c>
      <c r="I23" s="21" t="n">
        <v>89.5809258627755</v>
      </c>
      <c r="J23" s="21" t="n">
        <v>77.9224352009817</v>
      </c>
      <c r="K23" s="21" t="n">
        <v>77.7514370634331</v>
      </c>
      <c r="L23" s="21" t="n">
        <v>79.8746622467449</v>
      </c>
      <c r="M23" s="21" t="n">
        <v>78.075690538602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0.2318931044141</v>
      </c>
      <c r="C24" s="21" t="n">
        <v>21.7791298636702</v>
      </c>
      <c r="D24" s="21" t="n">
        <v>18.3019000901353</v>
      </c>
      <c r="E24" s="21" t="n">
        <v>15.9976450505697</v>
      </c>
      <c r="F24" s="21" t="n">
        <v>18.679412747459</v>
      </c>
      <c r="G24" s="21" t="n">
        <v>21.6195363254596</v>
      </c>
      <c r="H24" s="21" t="n">
        <v>14.1664187020348</v>
      </c>
      <c r="I24" s="21" t="n">
        <v>14.8532977377661</v>
      </c>
      <c r="J24" s="21" t="n">
        <v>14.5561247799303</v>
      </c>
      <c r="K24" s="21" t="n">
        <v>16.5559608977583</v>
      </c>
      <c r="L24" s="21" t="n">
        <v>15.4896191394709</v>
      </c>
      <c r="M24" s="21" t="n">
        <v>15.0610410989626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76.6752584659306</v>
      </c>
      <c r="C25" s="21" t="n">
        <v>74.6649103536026</v>
      </c>
      <c r="D25" s="21" t="n">
        <v>79.6988835967133</v>
      </c>
      <c r="E25" s="21" t="n">
        <v>80.2137915943862</v>
      </c>
      <c r="F25" s="21" t="n">
        <v>85.3686316127237</v>
      </c>
      <c r="G25" s="21" t="n">
        <v>73.8269343171557</v>
      </c>
      <c r="H25" s="21" t="n">
        <v>66.8522828752476</v>
      </c>
      <c r="I25" s="21" t="n">
        <v>79.616298471421</v>
      </c>
      <c r="J25" s="21" t="n">
        <v>70.0372415050359</v>
      </c>
      <c r="K25" s="21" t="n">
        <v>79.8744678785223</v>
      </c>
      <c r="L25" s="21" t="n">
        <v>75.8427088470811</v>
      </c>
      <c r="M25" s="21" t="n">
        <v>69.225864045091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7.1044987189196</v>
      </c>
      <c r="C11" s="21" t="n">
        <v>38.9547435510003</v>
      </c>
      <c r="D11" s="21" t="n">
        <v>30.8744416945215</v>
      </c>
      <c r="E11" s="21" t="n">
        <v>33.3817922919423</v>
      </c>
      <c r="F11" s="21" t="n">
        <v>35.9515007686673</v>
      </c>
      <c r="G11" s="21" t="n">
        <v>35.8735117927266</v>
      </c>
      <c r="H11" s="21" t="n">
        <v>44.0467463882612</v>
      </c>
      <c r="I11" s="21" t="n">
        <v>39.1433655156855</v>
      </c>
      <c r="J11" s="21" t="n">
        <v>31.7656385079755</v>
      </c>
      <c r="K11" s="21" t="n">
        <v>44.1702435961458</v>
      </c>
      <c r="L11" s="21" t="n">
        <v>39.0552006419697</v>
      </c>
      <c r="M11" s="21" t="n">
        <v>43.330529577347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2.8955013298541</v>
      </c>
      <c r="C12" s="21" t="n">
        <v>61.045256496879</v>
      </c>
      <c r="D12" s="21" t="n">
        <v>69.125558324097</v>
      </c>
      <c r="E12" s="21" t="n">
        <v>66.6182077496959</v>
      </c>
      <c r="F12" s="21" t="n">
        <v>64.0484993010285</v>
      </c>
      <c r="G12" s="21" t="n">
        <v>64.126488256207</v>
      </c>
      <c r="H12" s="21" t="n">
        <v>55.953253744202</v>
      </c>
      <c r="I12" s="21" t="n">
        <v>60.8566345974525</v>
      </c>
      <c r="J12" s="21" t="n">
        <v>68.2343615511695</v>
      </c>
      <c r="K12" s="21" t="n">
        <v>55.8297564637171</v>
      </c>
      <c r="L12" s="21" t="n">
        <v>60.9447994804796</v>
      </c>
      <c r="M12" s="21" t="n">
        <v>56.669470514495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7.6534861552639</v>
      </c>
      <c r="C13" s="21" t="n">
        <v>16.555352475676</v>
      </c>
      <c r="D13" s="21" t="n">
        <v>16.88300300806</v>
      </c>
      <c r="E13" s="21" t="n">
        <v>19.4693730178624</v>
      </c>
      <c r="F13" s="21" t="n">
        <v>21.2581889108057</v>
      </c>
      <c r="G13" s="21" t="n">
        <v>16.4539397835071</v>
      </c>
      <c r="H13" s="21" t="n">
        <v>19.9299872978077</v>
      </c>
      <c r="I13" s="21" t="n">
        <v>19.8834063264244</v>
      </c>
      <c r="J13" s="21" t="n">
        <v>24.3464934526129</v>
      </c>
      <c r="K13" s="21" t="n">
        <v>20.2213329773135</v>
      </c>
      <c r="L13" s="21" t="n">
        <v>22.8282587630742</v>
      </c>
      <c r="M13" s="21" t="n">
        <v>18.979761283278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54277740706516</v>
      </c>
      <c r="C14" s="21" t="n">
        <v>6.09499804318028</v>
      </c>
      <c r="D14" s="21" t="n">
        <v>5.01289161170576</v>
      </c>
      <c r="E14" s="21" t="n">
        <v>7.59923386993071</v>
      </c>
      <c r="F14" s="21" t="n">
        <v>7.37414998945316</v>
      </c>
      <c r="G14" s="21" t="n">
        <v>8.6277827919296</v>
      </c>
      <c r="H14" s="21" t="n">
        <v>10.3776045924492</v>
      </c>
      <c r="I14" s="21" t="n">
        <v>8.68463232010342</v>
      </c>
      <c r="J14" s="21" t="n">
        <v>7.19635075499217</v>
      </c>
      <c r="K14" s="21" t="n">
        <v>8.82924664392077</v>
      </c>
      <c r="L14" s="21" t="n">
        <v>10.5074380831651</v>
      </c>
      <c r="M14" s="21" t="n">
        <v>10.189848821637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8.6992377675251</v>
      </c>
      <c r="C15" s="21" t="n">
        <v>38.3949059780228</v>
      </c>
      <c r="D15" s="21" t="n">
        <v>47.2296637043313</v>
      </c>
      <c r="E15" s="21" t="n">
        <v>39.5496008619028</v>
      </c>
      <c r="F15" s="21" t="n">
        <v>35.4161604007696</v>
      </c>
      <c r="G15" s="21" t="n">
        <v>39.0447656807703</v>
      </c>
      <c r="H15" s="21" t="n">
        <v>25.6456618539451</v>
      </c>
      <c r="I15" s="21" t="n">
        <v>32.2885959509247</v>
      </c>
      <c r="J15" s="21" t="n">
        <v>36.6915173435644</v>
      </c>
      <c r="K15" s="21" t="n">
        <v>26.7791768424829</v>
      </c>
      <c r="L15" s="21" t="n">
        <v>27.6091026342403</v>
      </c>
      <c r="M15" s="21" t="n">
        <v>27.499860409579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0.0974471251887</v>
      </c>
      <c r="C16" s="21" t="n">
        <v>30.8697272750904</v>
      </c>
      <c r="D16" s="21" t="n">
        <v>28.7501175605686</v>
      </c>
      <c r="E16" s="21" t="n">
        <v>29.9363320283098</v>
      </c>
      <c r="F16" s="21" t="n">
        <v>28.9229768438583</v>
      </c>
      <c r="G16" s="21" t="n">
        <v>29.3389871767209</v>
      </c>
      <c r="H16" s="21" t="n">
        <v>23.6442357119088</v>
      </c>
      <c r="I16" s="21" t="n">
        <v>28.3527649097409</v>
      </c>
      <c r="J16" s="21" t="n">
        <v>28.2252239516009</v>
      </c>
      <c r="K16" s="21" t="n">
        <v>29.548748588978</v>
      </c>
      <c r="L16" s="21" t="n">
        <v>23.7254273308957</v>
      </c>
      <c r="M16" s="21" t="n">
        <v>26.665589089650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4.2288838345364</v>
      </c>
      <c r="C17" s="21" t="n">
        <v>15.6336424027132</v>
      </c>
      <c r="D17" s="21" t="n">
        <v>13.8573807107318</v>
      </c>
      <c r="E17" s="21" t="n">
        <v>10.8070938583245</v>
      </c>
      <c r="F17" s="21" t="n">
        <v>11.8907328996583</v>
      </c>
      <c r="G17" s="21" t="n">
        <v>10.9139246684581</v>
      </c>
      <c r="H17" s="21" t="n">
        <v>20.16829079049</v>
      </c>
      <c r="I17" s="21" t="n">
        <v>14.8290465736792</v>
      </c>
      <c r="J17" s="21" t="n">
        <v>12.2607375255597</v>
      </c>
      <c r="K17" s="21" t="n">
        <v>14.6625001586807</v>
      </c>
      <c r="L17" s="21" t="n">
        <v>17.2082994896554</v>
      </c>
      <c r="M17" s="21" t="n">
        <v>17.512308825705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5.6736690586641</v>
      </c>
      <c r="C18" s="21" t="n">
        <v>53.4966303410522</v>
      </c>
      <c r="D18" s="21" t="n">
        <v>57.3925017355446</v>
      </c>
      <c r="E18" s="21" t="n">
        <v>59.256574130021</v>
      </c>
      <c r="F18" s="21" t="n">
        <v>59.1862902810024</v>
      </c>
      <c r="G18" s="21" t="n">
        <v>59.7470881674899</v>
      </c>
      <c r="H18" s="21" t="n">
        <v>56.1874735818959</v>
      </c>
      <c r="I18" s="21" t="n">
        <v>56.818188526418</v>
      </c>
      <c r="J18" s="21" t="n">
        <v>59.5140385433127</v>
      </c>
      <c r="K18" s="21" t="n">
        <v>55.7887512832383</v>
      </c>
      <c r="L18" s="21" t="n">
        <v>59.066273265617</v>
      </c>
      <c r="M18" s="21" t="n">
        <v>55.822102114570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7.22183227118994</v>
      </c>
      <c r="C19" s="21" t="n">
        <v>7.54862615582681</v>
      </c>
      <c r="D19" s="21" t="n">
        <v>11.7330565885524</v>
      </c>
      <c r="E19" s="21" t="n">
        <v>7.36163361967493</v>
      </c>
      <c r="F19" s="21" t="n">
        <v>4.86220902002608</v>
      </c>
      <c r="G19" s="21" t="n">
        <v>4.37940008871705</v>
      </c>
      <c r="H19" s="21" t="n">
        <v>-0.234219837693933</v>
      </c>
      <c r="I19" s="21" t="n">
        <v>4.03844607103456</v>
      </c>
      <c r="J19" s="21" t="n">
        <v>8.72032300785683</v>
      </c>
      <c r="K19" s="21" t="n">
        <v>0.0410051804788813</v>
      </c>
      <c r="L19" s="21" t="n">
        <v>1.87852621486262</v>
      </c>
      <c r="M19" s="21" t="n">
        <v>0.84736839992462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9.9025528932005</v>
      </c>
      <c r="C22" s="21" t="n">
        <v>69.1302727437654</v>
      </c>
      <c r="D22" s="21" t="n">
        <v>71.2498824462765</v>
      </c>
      <c r="E22" s="21" t="n">
        <v>70.0636679883454</v>
      </c>
      <c r="F22" s="21" t="n">
        <v>71.0770231806607</v>
      </c>
      <c r="G22" s="21" t="n">
        <v>70.661012835948</v>
      </c>
      <c r="H22" s="21" t="n">
        <v>76.3557643723859</v>
      </c>
      <c r="I22" s="21" t="n">
        <v>71.6472351000971</v>
      </c>
      <c r="J22" s="21" t="n">
        <v>71.7747760688724</v>
      </c>
      <c r="K22" s="21" t="n">
        <v>70.451251441919</v>
      </c>
      <c r="L22" s="21" t="n">
        <v>76.2745727552723</v>
      </c>
      <c r="M22" s="21" t="n">
        <v>73.334410940275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1.2628589772268</v>
      </c>
      <c r="C23" s="21" t="n">
        <v>83.1639371257041</v>
      </c>
      <c r="D23" s="21" t="n">
        <v>91.0267957245744</v>
      </c>
      <c r="E23" s="21" t="n">
        <v>79.5672639264959</v>
      </c>
      <c r="F23" s="21" t="n">
        <v>72.297672631727</v>
      </c>
      <c r="G23" s="21" t="n">
        <v>79.7905804866318</v>
      </c>
      <c r="H23" s="21" t="n">
        <v>64.1126289365702</v>
      </c>
      <c r="I23" s="21" t="n">
        <v>72.1128732430063</v>
      </c>
      <c r="J23" s="21" t="n">
        <v>73.7437236201273</v>
      </c>
      <c r="K23" s="21" t="n">
        <v>63.8272459364084</v>
      </c>
      <c r="L23" s="21" t="n">
        <v>64.5318192769636</v>
      </c>
      <c r="M23" s="21" t="n">
        <v>67.517538400580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9.8865594347818</v>
      </c>
      <c r="C24" s="21" t="n">
        <v>19.7680082644381</v>
      </c>
      <c r="D24" s="21" t="n">
        <v>20.1437053887764</v>
      </c>
      <c r="E24" s="21" t="n">
        <v>18.1987699130193</v>
      </c>
      <c r="F24" s="21" t="n">
        <v>19.6746235067469</v>
      </c>
      <c r="G24" s="21" t="n">
        <v>23.185757691266</v>
      </c>
      <c r="H24" s="21" t="n">
        <v>16.3105621850091</v>
      </c>
      <c r="I24" s="21" t="n">
        <v>14.8673587724321</v>
      </c>
      <c r="J24" s="21" t="n">
        <v>35.0320947706995</v>
      </c>
      <c r="K24" s="21" t="n">
        <v>17.2956737329031</v>
      </c>
      <c r="L24" s="21" t="n">
        <v>17.5207805252007</v>
      </c>
      <c r="M24" s="21" t="n">
        <v>15.585920456971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73.379119668547</v>
      </c>
      <c r="C25" s="21" t="n">
        <v>181.676011030042</v>
      </c>
      <c r="D25" s="21" t="n">
        <v>150.809912735639</v>
      </c>
      <c r="E25" s="21" t="n">
        <v>166.136027640516</v>
      </c>
      <c r="F25" s="21" t="n">
        <v>160.487857720626</v>
      </c>
      <c r="G25" s="21" t="n">
        <v>182.911151154018</v>
      </c>
      <c r="H25" s="21" t="n">
        <v>118.119400018695</v>
      </c>
      <c r="I25" s="21" t="n">
        <v>150.308503921878</v>
      </c>
      <c r="J25" s="21" t="n">
        <v>227.260984964942</v>
      </c>
      <c r="K25" s="21" t="n">
        <v>139.828948791111</v>
      </c>
      <c r="L25" s="21" t="n">
        <v>128.014390228237</v>
      </c>
      <c r="M25" s="21" t="n">
        <v>124.48227590183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4.2625367647029</v>
      </c>
      <c r="C11" s="21" t="n">
        <v>75.6053516357293</v>
      </c>
      <c r="D11" s="21" t="n">
        <v>68.1350681828407</v>
      </c>
      <c r="E11" s="21" t="n">
        <v>61.6117155199427</v>
      </c>
      <c r="F11" s="21" t="n">
        <v>59.4571190475807</v>
      </c>
      <c r="G11" s="21" t="n">
        <v>79.269797620889</v>
      </c>
      <c r="H11" s="21" t="n">
        <v>55.4940329701986</v>
      </c>
      <c r="I11" s="21" t="n">
        <v>54.8094500971926</v>
      </c>
      <c r="J11" s="21" t="n">
        <v>51.1884690528637</v>
      </c>
      <c r="K11" s="21" t="n">
        <v>56.1938073011508</v>
      </c>
      <c r="L11" s="21" t="n">
        <v>61.7891702922538</v>
      </c>
      <c r="M11" s="21" t="n">
        <v>62.35059922535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5.7374632375972</v>
      </c>
      <c r="C12" s="21" t="n">
        <v>24.3946483653639</v>
      </c>
      <c r="D12" s="21" t="n">
        <v>31.8649318197318</v>
      </c>
      <c r="E12" s="21" t="n">
        <v>38.3882844930131</v>
      </c>
      <c r="F12" s="21" t="n">
        <v>40.5428809687846</v>
      </c>
      <c r="G12" s="21" t="n">
        <v>20.7302023815195</v>
      </c>
      <c r="H12" s="21" t="n">
        <v>44.5059670761189</v>
      </c>
      <c r="I12" s="21" t="n">
        <v>45.1905499236735</v>
      </c>
      <c r="J12" s="21" t="n">
        <v>48.8115309614135</v>
      </c>
      <c r="K12" s="21" t="n">
        <v>43.8061927405167</v>
      </c>
      <c r="L12" s="21" t="n">
        <v>38.2108296258529</v>
      </c>
      <c r="M12" s="21" t="n">
        <v>37.649400812186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0.589537450063258</v>
      </c>
      <c r="C13" s="21" t="n">
        <v>0.42517624877918</v>
      </c>
      <c r="D13" s="21" t="n">
        <v>1.02867248043627</v>
      </c>
      <c r="E13" s="21" t="n">
        <v>2.26159507880147</v>
      </c>
      <c r="F13" s="21" t="n">
        <v>2.47437133866134</v>
      </c>
      <c r="G13" s="21" t="n">
        <v>0.51612490658021</v>
      </c>
      <c r="H13" s="21" t="n">
        <v>1.18956165374455</v>
      </c>
      <c r="I13" s="21" t="n">
        <v>2.11466426083749</v>
      </c>
      <c r="J13" s="21" t="n">
        <v>1.86692028015478</v>
      </c>
      <c r="K13" s="21" t="n">
        <v>0.84475266577454</v>
      </c>
      <c r="L13" s="21" t="n">
        <v>0.744051093507749</v>
      </c>
      <c r="M13" s="21" t="n">
        <v>0.994147501077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.8650291180376</v>
      </c>
      <c r="C14" s="21" t="n">
        <v>1.38330036458041</v>
      </c>
      <c r="D14" s="21" t="n">
        <v>1.93176507403752</v>
      </c>
      <c r="E14" s="21" t="n">
        <v>5.84593907235551</v>
      </c>
      <c r="F14" s="21" t="n">
        <v>7.97350197723486</v>
      </c>
      <c r="G14" s="21" t="n">
        <v>2.01872859307111</v>
      </c>
      <c r="H14" s="21" t="n">
        <v>9.54662888036913</v>
      </c>
      <c r="I14" s="21" t="n">
        <v>8.23579451125459</v>
      </c>
      <c r="J14" s="21" t="n">
        <v>8.80726549334191</v>
      </c>
      <c r="K14" s="21" t="n">
        <v>11.2138121161663</v>
      </c>
      <c r="L14" s="21" t="n">
        <v>9.42730010174084</v>
      </c>
      <c r="M14" s="21" t="n">
        <v>9.5333189008671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3.2828966694963</v>
      </c>
      <c r="C15" s="21" t="n">
        <v>22.5861717520043</v>
      </c>
      <c r="D15" s="21" t="n">
        <v>28.904494265258</v>
      </c>
      <c r="E15" s="21" t="n">
        <v>30.2807503418561</v>
      </c>
      <c r="F15" s="21" t="n">
        <v>30.0950076528884</v>
      </c>
      <c r="G15" s="21" t="n">
        <v>18.1953488818682</v>
      </c>
      <c r="H15" s="21" t="n">
        <v>33.7697765420052</v>
      </c>
      <c r="I15" s="21" t="n">
        <v>34.8400911515814</v>
      </c>
      <c r="J15" s="21" t="n">
        <v>38.1373451879168</v>
      </c>
      <c r="K15" s="21" t="n">
        <v>31.7476279585759</v>
      </c>
      <c r="L15" s="21" t="n">
        <v>28.0394784306043</v>
      </c>
      <c r="M15" s="21" t="n">
        <v>27.121934410242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9.3915128115212</v>
      </c>
      <c r="C16" s="21" t="n">
        <v>29.3335941411664</v>
      </c>
      <c r="D16" s="21" t="n">
        <v>28.3865714651422</v>
      </c>
      <c r="E16" s="21" t="n">
        <v>35.7440173323365</v>
      </c>
      <c r="F16" s="21" t="n">
        <v>38.1249339363211</v>
      </c>
      <c r="G16" s="21" t="n">
        <v>13.9942827885675</v>
      </c>
      <c r="H16" s="21" t="n">
        <v>22.8809653077745</v>
      </c>
      <c r="I16" s="21" t="n">
        <v>33.5907823269159</v>
      </c>
      <c r="J16" s="21" t="n">
        <v>23.3296672609432</v>
      </c>
      <c r="K16" s="21" t="n">
        <v>30.9758701169325</v>
      </c>
      <c r="L16" s="21" t="n">
        <v>41.7143086752736</v>
      </c>
      <c r="M16" s="21" t="n">
        <v>40.828071814084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9.9063329670423</v>
      </c>
      <c r="C17" s="21" t="n">
        <v>41.3398435949274</v>
      </c>
      <c r="D17" s="21" t="n">
        <v>32.6243528459176</v>
      </c>
      <c r="E17" s="21" t="n">
        <v>26.1586010845309</v>
      </c>
      <c r="F17" s="21" t="n">
        <v>18.790493071394</v>
      </c>
      <c r="G17" s="21" t="n">
        <v>53.641090000263</v>
      </c>
      <c r="H17" s="21" t="n">
        <v>29.0140248502708</v>
      </c>
      <c r="I17" s="21" t="n">
        <v>13.227482319975</v>
      </c>
      <c r="J17" s="21" t="n">
        <v>23.2033857264763</v>
      </c>
      <c r="K17" s="21" t="n">
        <v>20.5320695607119</v>
      </c>
      <c r="L17" s="21" t="n">
        <v>19.9878353472638</v>
      </c>
      <c r="M17" s="21" t="n">
        <v>20.241386541754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0.702154221692</v>
      </c>
      <c r="C18" s="21" t="n">
        <v>29.3265622634424</v>
      </c>
      <c r="D18" s="21" t="n">
        <v>38.9890756904102</v>
      </c>
      <c r="E18" s="21" t="n">
        <v>38.0973815899772</v>
      </c>
      <c r="F18" s="21" t="n">
        <v>43.0845730026992</v>
      </c>
      <c r="G18" s="21" t="n">
        <v>32.3646272133372</v>
      </c>
      <c r="H18" s="21" t="n">
        <v>48.1050097493198</v>
      </c>
      <c r="I18" s="21" t="n">
        <v>53.1817353844082</v>
      </c>
      <c r="J18" s="21" t="n">
        <v>53.4669469935442</v>
      </c>
      <c r="K18" s="21" t="n">
        <v>48.4920603056885</v>
      </c>
      <c r="L18" s="21" t="n">
        <v>38.2978557932029</v>
      </c>
      <c r="M18" s="21" t="n">
        <v>38.930541671461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4.96469098409482</v>
      </c>
      <c r="C19" s="21" t="n">
        <v>-4.93191389807855</v>
      </c>
      <c r="D19" s="21" t="n">
        <v>-7.12414387067834</v>
      </c>
      <c r="E19" s="21" t="n">
        <v>0.290902903035915</v>
      </c>
      <c r="F19" s="21" t="n">
        <v>-2.54169203391461</v>
      </c>
      <c r="G19" s="21" t="n">
        <v>-11.6344248318177</v>
      </c>
      <c r="H19" s="21" t="n">
        <v>-3.59904267320085</v>
      </c>
      <c r="I19" s="21" t="n">
        <v>-7.99118546073477</v>
      </c>
      <c r="J19" s="21" t="n">
        <v>-4.65541603213071</v>
      </c>
      <c r="K19" s="21" t="n">
        <v>-4.68586756517178</v>
      </c>
      <c r="L19" s="21" t="n">
        <v>-0.087026167349934</v>
      </c>
      <c r="M19" s="21" t="n">
        <v>-1.2811408592749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0.6084871887343</v>
      </c>
      <c r="C22" s="21" t="n">
        <v>70.6664058583698</v>
      </c>
      <c r="D22" s="21" t="n">
        <v>71.6134285363278</v>
      </c>
      <c r="E22" s="21" t="n">
        <v>64.2559826745081</v>
      </c>
      <c r="F22" s="21" t="n">
        <v>61.8750660740932</v>
      </c>
      <c r="G22" s="21" t="n">
        <v>86.0057172136001</v>
      </c>
      <c r="H22" s="21" t="n">
        <v>77.1190345995905</v>
      </c>
      <c r="I22" s="21" t="n">
        <v>66.4092177043832</v>
      </c>
      <c r="J22" s="21" t="n">
        <v>76.6703327200206</v>
      </c>
      <c r="K22" s="21" t="n">
        <v>69.0241298664005</v>
      </c>
      <c r="L22" s="21" t="n">
        <v>58.2856911404667</v>
      </c>
      <c r="M22" s="21" t="n">
        <v>59.171928213216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1.9093201276611</v>
      </c>
      <c r="C23" s="21" t="n">
        <v>81.7329760688122</v>
      </c>
      <c r="D23" s="21" t="n">
        <v>79.0894854347114</v>
      </c>
      <c r="E23" s="21" t="n">
        <v>94.8272240938364</v>
      </c>
      <c r="F23" s="21" t="n">
        <v>88.3576347100812</v>
      </c>
      <c r="G23" s="21" t="n">
        <v>62.4573159508207</v>
      </c>
      <c r="H23" s="21" t="n">
        <v>90.0455184358151</v>
      </c>
      <c r="I23" s="21" t="n">
        <v>80.997517947609</v>
      </c>
      <c r="J23" s="21" t="n">
        <v>87.8011805815787</v>
      </c>
      <c r="K23" s="21" t="n">
        <v>88.5947922276721</v>
      </c>
      <c r="L23" s="21" t="n">
        <v>97.8299639923831</v>
      </c>
      <c r="M23" s="21" t="n">
        <v>94.155518359971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8849427436131</v>
      </c>
      <c r="C24" s="21" t="n">
        <v>15.377582076839</v>
      </c>
      <c r="D24" s="21" t="n">
        <v>-13.2436816345204</v>
      </c>
      <c r="E24" s="21" t="n">
        <v>9.09824388166183</v>
      </c>
      <c r="F24" s="21" t="n">
        <v>12.0528937539634</v>
      </c>
      <c r="G24" s="21" t="n">
        <v>13.2963217122747</v>
      </c>
      <c r="H24" s="21" t="n">
        <v>18.258929346409</v>
      </c>
      <c r="I24" s="21" t="n">
        <v>20.8848122767602</v>
      </c>
      <c r="J24" s="21" t="n">
        <v>19.9910620728181</v>
      </c>
      <c r="K24" s="21" t="n">
        <v>13.8066402320102</v>
      </c>
      <c r="L24" s="21" t="n">
        <v>9.85892310832716</v>
      </c>
      <c r="M24" s="21" t="n">
        <v>8.9360413588101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34.1914817000629</v>
      </c>
      <c r="C25" s="21" t="n">
        <v>27.5708667959776</v>
      </c>
      <c r="D25" s="21" t="n">
        <v>75.5434985885981</v>
      </c>
      <c r="E25" s="21" t="n">
        <v>85.7347142525737</v>
      </c>
      <c r="F25" s="21" t="n">
        <v>78.092261221684</v>
      </c>
      <c r="G25" s="21" t="n">
        <v>53.3751453244947</v>
      </c>
      <c r="H25" s="21" t="n">
        <v>79.4524909013173</v>
      </c>
      <c r="I25" s="21" t="n">
        <v>88.7080348157444</v>
      </c>
      <c r="J25" s="21" t="n">
        <v>88.6728679497289</v>
      </c>
      <c r="K25" s="21" t="n">
        <v>83.1321239218284</v>
      </c>
      <c r="L25" s="21" t="n">
        <v>69.8338346193923</v>
      </c>
      <c r="M25" s="21" t="n">
        <v>66.7404092677975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0.15416243217</v>
      </c>
      <c r="C11" s="21" t="n">
        <v>60.0215469774307</v>
      </c>
      <c r="D11" s="21" t="n">
        <v>62.5793700038174</v>
      </c>
      <c r="E11" s="21" t="n">
        <v>51.0999140557616</v>
      </c>
      <c r="F11" s="21" t="n">
        <v>62.8512092875121</v>
      </c>
      <c r="G11" s="21" t="n">
        <v>60.5969378352851</v>
      </c>
      <c r="H11" s="21" t="n">
        <v>62.2751342153232</v>
      </c>
      <c r="I11" s="21" t="n">
        <v>55.9401820960369</v>
      </c>
      <c r="J11" s="21" t="n">
        <v>57.5380670496382</v>
      </c>
      <c r="K11" s="21" t="n">
        <v>57.7536699535472</v>
      </c>
      <c r="L11" s="21" t="n">
        <v>65.3268624304421</v>
      </c>
      <c r="M11" s="21" t="n">
        <v>58.273131635133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9.8458375745289</v>
      </c>
      <c r="C12" s="21" t="n">
        <v>39.9784530280099</v>
      </c>
      <c r="D12" s="21" t="n">
        <v>37.4206300006581</v>
      </c>
      <c r="E12" s="21" t="n">
        <v>48.9000859653496</v>
      </c>
      <c r="F12" s="21" t="n">
        <v>37.1487907297587</v>
      </c>
      <c r="G12" s="21" t="n">
        <v>39.4030621727735</v>
      </c>
      <c r="H12" s="21" t="n">
        <v>37.7248658044242</v>
      </c>
      <c r="I12" s="21" t="n">
        <v>44.0598179094</v>
      </c>
      <c r="J12" s="21" t="n">
        <v>42.4619329766788</v>
      </c>
      <c r="K12" s="21" t="n">
        <v>42.2463300453906</v>
      </c>
      <c r="L12" s="21" t="n">
        <v>34.673137569558</v>
      </c>
      <c r="M12" s="21" t="n">
        <v>41.726868382216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.5609422100391</v>
      </c>
      <c r="C13" s="21" t="n">
        <v>10.6806511674171</v>
      </c>
      <c r="D13" s="21" t="n">
        <v>6.94233425391762</v>
      </c>
      <c r="E13" s="21" t="n">
        <v>16.2626550262848</v>
      </c>
      <c r="F13" s="21" t="n">
        <v>11.1440439487103</v>
      </c>
      <c r="G13" s="21" t="n">
        <v>10.4711196881618</v>
      </c>
      <c r="H13" s="21" t="n">
        <v>8.68099370469153</v>
      </c>
      <c r="I13" s="21" t="n">
        <v>13.5243752670352</v>
      </c>
      <c r="J13" s="21" t="n">
        <v>9.29618402194791</v>
      </c>
      <c r="K13" s="21" t="n">
        <v>14.7619300147625</v>
      </c>
      <c r="L13" s="21" t="n">
        <v>6.91999108352097</v>
      </c>
      <c r="M13" s="21" t="n">
        <v>12.977609766071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16726981099196</v>
      </c>
      <c r="C14" s="21" t="n">
        <v>4.0238871273899</v>
      </c>
      <c r="D14" s="21" t="n">
        <v>2.57644051201327</v>
      </c>
      <c r="E14" s="21" t="n">
        <v>6.33452913691796</v>
      </c>
      <c r="F14" s="21" t="n">
        <v>5.13818046045365</v>
      </c>
      <c r="G14" s="21" t="n">
        <v>5.59384376831981</v>
      </c>
      <c r="H14" s="21" t="n">
        <v>7.12325642092433</v>
      </c>
      <c r="I14" s="21" t="n">
        <v>7.85416034903632</v>
      </c>
      <c r="J14" s="21" t="n">
        <v>7.70557340684944</v>
      </c>
      <c r="K14" s="21" t="n">
        <v>6.56424644272278</v>
      </c>
      <c r="L14" s="21" t="n">
        <v>8.15322629229083</v>
      </c>
      <c r="M14" s="21" t="n">
        <v>7.2427532552201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5.1176255534978</v>
      </c>
      <c r="C15" s="21" t="n">
        <v>25.2739147332029</v>
      </c>
      <c r="D15" s="21" t="n">
        <v>27.9018552347272</v>
      </c>
      <c r="E15" s="21" t="n">
        <v>26.3029018021469</v>
      </c>
      <c r="F15" s="21" t="n">
        <v>20.8665663205948</v>
      </c>
      <c r="G15" s="21" t="n">
        <v>23.3380987162919</v>
      </c>
      <c r="H15" s="21" t="n">
        <v>21.9206156788083</v>
      </c>
      <c r="I15" s="21" t="n">
        <v>22.6812822933285</v>
      </c>
      <c r="J15" s="21" t="n">
        <v>25.4601755478814</v>
      </c>
      <c r="K15" s="21" t="n">
        <v>20.9201535879053</v>
      </c>
      <c r="L15" s="21" t="n">
        <v>19.5999201937462</v>
      </c>
      <c r="M15" s="21" t="n">
        <v>21.506505360925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3.6389712613897</v>
      </c>
      <c r="C16" s="21" t="n">
        <v>43.4623170713405</v>
      </c>
      <c r="D16" s="21" t="n">
        <v>47.3962655900318</v>
      </c>
      <c r="E16" s="21" t="n">
        <v>40.3409510132124</v>
      </c>
      <c r="F16" s="21" t="n">
        <v>47.9640743946909</v>
      </c>
      <c r="G16" s="21" t="n">
        <v>37.3223714922601</v>
      </c>
      <c r="H16" s="21" t="n">
        <v>43.8796580112295</v>
      </c>
      <c r="I16" s="21" t="n">
        <v>39.9504522521515</v>
      </c>
      <c r="J16" s="21" t="n">
        <v>44.883433577922</v>
      </c>
      <c r="K16" s="21" t="n">
        <v>45.047234360193</v>
      </c>
      <c r="L16" s="21" t="n">
        <v>48.8715714092363</v>
      </c>
      <c r="M16" s="21" t="n">
        <v>47.001160718577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5.6080518561925</v>
      </c>
      <c r="C17" s="21" t="n">
        <v>25.6462993730086</v>
      </c>
      <c r="D17" s="21" t="n">
        <v>20.7493299843071</v>
      </c>
      <c r="E17" s="21" t="n">
        <v>25.0987309788429</v>
      </c>
      <c r="F17" s="21" t="n">
        <v>25.4623785680797</v>
      </c>
      <c r="G17" s="21" t="n">
        <v>32.9067089064507</v>
      </c>
      <c r="H17" s="21" t="n">
        <v>27.2740869908545</v>
      </c>
      <c r="I17" s="21" t="n">
        <v>28.2317072157183</v>
      </c>
      <c r="J17" s="21" t="n">
        <v>23.0903638067666</v>
      </c>
      <c r="K17" s="21" t="n">
        <v>26.178486646775</v>
      </c>
      <c r="L17" s="21" t="n">
        <v>24.2520874467106</v>
      </c>
      <c r="M17" s="21" t="n">
        <v>23.583872622180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0.7529768863428</v>
      </c>
      <c r="C18" s="21" t="n">
        <v>30.8913835592158</v>
      </c>
      <c r="D18" s="21" t="n">
        <v>31.8544044276705</v>
      </c>
      <c r="E18" s="21" t="n">
        <v>34.5603180208614</v>
      </c>
      <c r="F18" s="21" t="n">
        <v>26.573547043516</v>
      </c>
      <c r="G18" s="21" t="n">
        <v>29.7709196064794</v>
      </c>
      <c r="H18" s="21" t="n">
        <v>28.8462549847511</v>
      </c>
      <c r="I18" s="21" t="n">
        <v>31.8178405411918</v>
      </c>
      <c r="J18" s="21" t="n">
        <v>32.0262026059124</v>
      </c>
      <c r="K18" s="21" t="n">
        <v>28.7742789983428</v>
      </c>
      <c r="L18" s="21" t="n">
        <v>26.8763411348371</v>
      </c>
      <c r="M18" s="21" t="n">
        <v>29.414966667595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.09286068818609</v>
      </c>
      <c r="C19" s="21" t="n">
        <v>9.08706946879404</v>
      </c>
      <c r="D19" s="21" t="n">
        <v>5.56622557298767</v>
      </c>
      <c r="E19" s="21" t="n">
        <v>14.3397679444882</v>
      </c>
      <c r="F19" s="21" t="n">
        <v>10.5752436862427</v>
      </c>
      <c r="G19" s="21" t="n">
        <v>9.63214256629405</v>
      </c>
      <c r="H19" s="21" t="n">
        <v>8.87861081967311</v>
      </c>
      <c r="I19" s="21" t="n">
        <v>12.2419773682082</v>
      </c>
      <c r="J19" s="21" t="n">
        <v>10.4357303707663</v>
      </c>
      <c r="K19" s="21" t="n">
        <v>13.4720510470478</v>
      </c>
      <c r="L19" s="21" t="n">
        <v>7.79679643472082</v>
      </c>
      <c r="M19" s="21" t="n">
        <v>12.311901714621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6.3610287425353</v>
      </c>
      <c r="C22" s="21" t="n">
        <v>56.5376829322244</v>
      </c>
      <c r="D22" s="21" t="n">
        <v>52.6037344119776</v>
      </c>
      <c r="E22" s="21" t="n">
        <v>59.6590489997043</v>
      </c>
      <c r="F22" s="21" t="n">
        <v>52.0359256115957</v>
      </c>
      <c r="G22" s="21" t="n">
        <v>62.6776285129302</v>
      </c>
      <c r="H22" s="21" t="n">
        <v>56.1203419756056</v>
      </c>
      <c r="I22" s="21" t="n">
        <v>60.0495477569101</v>
      </c>
      <c r="J22" s="21" t="n">
        <v>55.1165664126791</v>
      </c>
      <c r="K22" s="21" t="n">
        <v>54.9527656451178</v>
      </c>
      <c r="L22" s="21" t="n">
        <v>51.1284285815477</v>
      </c>
      <c r="M22" s="21" t="n">
        <v>52.998839289776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5.2262132954518</v>
      </c>
      <c r="C23" s="21" t="n">
        <v>94.8413391858338</v>
      </c>
      <c r="D23" s="21" t="n">
        <v>95.6800049925448</v>
      </c>
      <c r="E23" s="21" t="n">
        <v>94.436141818383</v>
      </c>
      <c r="F23" s="21" t="n">
        <v>97.8595245055688</v>
      </c>
      <c r="G23" s="21" t="n">
        <v>97.1818904724558</v>
      </c>
      <c r="H23" s="21" t="n">
        <v>100.685070263319</v>
      </c>
      <c r="I23" s="21" t="n">
        <v>95.969563373835</v>
      </c>
      <c r="J23" s="21" t="n">
        <v>103.558168799594</v>
      </c>
      <c r="K23" s="21" t="n">
        <v>95.5172500836982</v>
      </c>
      <c r="L23" s="21" t="n">
        <v>103.262368738367</v>
      </c>
      <c r="M23" s="21" t="n">
        <v>97.73683900793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9282004314255</v>
      </c>
      <c r="C24" s="21" t="n">
        <v>14.3473642339861</v>
      </c>
      <c r="D24" s="21" t="n">
        <v>14.6169226550548</v>
      </c>
      <c r="E24" s="21" t="n">
        <v>10.7919529139003</v>
      </c>
      <c r="F24" s="21" t="n">
        <v>12.8072990096057</v>
      </c>
      <c r="G24" s="21" t="n">
        <v>10.6063238472972</v>
      </c>
      <c r="H24" s="21" t="n">
        <v>8.57547172981948</v>
      </c>
      <c r="I24" s="21" t="n">
        <v>12.9212461571916</v>
      </c>
      <c r="J24" s="21" t="n">
        <v>10.049779173074</v>
      </c>
      <c r="K24" s="21" t="n">
        <v>9.7306000836908</v>
      </c>
      <c r="L24" s="21" t="n">
        <v>7.91686721441545</v>
      </c>
      <c r="M24" s="21" t="n">
        <v>8.5242649570792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37.9562069675376</v>
      </c>
      <c r="C25" s="21" t="n">
        <v>36.4678850663434</v>
      </c>
      <c r="D25" s="21" t="n">
        <v>56.5595235728279</v>
      </c>
      <c r="E25" s="21" t="n">
        <v>51.6258867732453</v>
      </c>
      <c r="F25" s="21" t="n">
        <v>27.8825449609632</v>
      </c>
      <c r="G25" s="21" t="n">
        <v>35.7668636990434</v>
      </c>
      <c r="H25" s="21" t="n">
        <v>28.2088060909613</v>
      </c>
      <c r="I25" s="21" t="n">
        <v>34.6052570238759</v>
      </c>
      <c r="J25" s="21" t="n">
        <v>34.0510066723479</v>
      </c>
      <c r="K25" s="21" t="n">
        <v>28.9860386060115</v>
      </c>
      <c r="L25" s="21" t="n">
        <v>27.2326816983898</v>
      </c>
      <c r="M25" s="21" t="n">
        <v>28.275848140265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7.3484228330488</v>
      </c>
      <c r="C11" s="21" t="n">
        <v>54.1856758303052</v>
      </c>
      <c r="D11" s="21" t="n">
        <v>65.3094147581631</v>
      </c>
      <c r="E11" s="21" t="n">
        <v>61.6129945870281</v>
      </c>
      <c r="F11" s="21" t="n">
        <v>63.4800468191287</v>
      </c>
      <c r="G11" s="21" t="n">
        <v>56.9027620500395</v>
      </c>
      <c r="H11" s="21" t="n">
        <v>49.1088102527687</v>
      </c>
      <c r="I11" s="21" t="n">
        <v>62.8871077190983</v>
      </c>
      <c r="J11" s="21" t="n">
        <v>45.812319632289</v>
      </c>
      <c r="K11" s="21" t="n">
        <v>61.0130103438464</v>
      </c>
      <c r="L11" s="21" t="n">
        <v>56.4400678453919</v>
      </c>
      <c r="M11" s="21" t="n">
        <v>59.934330372166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2.6515771964791</v>
      </c>
      <c r="C12" s="21" t="n">
        <v>45.8143241986229</v>
      </c>
      <c r="D12" s="21" t="n">
        <v>34.6905852523208</v>
      </c>
      <c r="E12" s="21" t="n">
        <v>38.3870054581568</v>
      </c>
      <c r="F12" s="21" t="n">
        <v>36.5199532683878</v>
      </c>
      <c r="G12" s="21" t="n">
        <v>43.0972379696016</v>
      </c>
      <c r="H12" s="21" t="n">
        <v>50.8911897472313</v>
      </c>
      <c r="I12" s="21" t="n">
        <v>37.1128923603281</v>
      </c>
      <c r="J12" s="21" t="n">
        <v>54.1876803894759</v>
      </c>
      <c r="K12" s="21" t="n">
        <v>38.9869896703848</v>
      </c>
      <c r="L12" s="21" t="n">
        <v>43.5599323446282</v>
      </c>
      <c r="M12" s="21" t="n">
        <v>40.065669639792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.01212377152295</v>
      </c>
      <c r="C13" s="21" t="n">
        <v>2.42991242424478</v>
      </c>
      <c r="D13" s="21" t="n">
        <v>9.65751555410194</v>
      </c>
      <c r="E13" s="21" t="n">
        <v>2.38862944158814</v>
      </c>
      <c r="F13" s="21" t="n">
        <v>2.24543161933881</v>
      </c>
      <c r="G13" s="21" t="n">
        <v>6.35821866765587</v>
      </c>
      <c r="H13" s="21" t="n">
        <v>1.93873757396167</v>
      </c>
      <c r="I13" s="21" t="n">
        <v>1.80579602222478</v>
      </c>
      <c r="J13" s="21" t="n">
        <v>1.52245076170124</v>
      </c>
      <c r="K13" s="21" t="n">
        <v>3.21913605037745</v>
      </c>
      <c r="L13" s="21" t="n">
        <v>2.0694039341209</v>
      </c>
      <c r="M13" s="21" t="n">
        <v>1.6331176277584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73660693848759</v>
      </c>
      <c r="C14" s="21" t="n">
        <v>8.98471710663866</v>
      </c>
      <c r="D14" s="21" t="n">
        <v>2.18500176223475</v>
      </c>
      <c r="E14" s="21" t="n">
        <v>10.4579538062218</v>
      </c>
      <c r="F14" s="21" t="n">
        <v>8.69077247153449</v>
      </c>
      <c r="G14" s="21" t="n">
        <v>7.1070798034757</v>
      </c>
      <c r="H14" s="21" t="n">
        <v>10.7442182755473</v>
      </c>
      <c r="I14" s="21" t="n">
        <v>11.3059006515251</v>
      </c>
      <c r="J14" s="21" t="n">
        <v>7.66757284658259</v>
      </c>
      <c r="K14" s="21" t="n">
        <v>10.5627157499181</v>
      </c>
      <c r="L14" s="21" t="n">
        <v>14.2958584623502</v>
      </c>
      <c r="M14" s="21" t="n">
        <v>12.606042748287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0.9028464864685</v>
      </c>
      <c r="C15" s="21" t="n">
        <v>34.3996946677395</v>
      </c>
      <c r="D15" s="21" t="n">
        <v>22.8480679359841</v>
      </c>
      <c r="E15" s="21" t="n">
        <v>25.5404222103468</v>
      </c>
      <c r="F15" s="21" t="n">
        <v>25.5837491775145</v>
      </c>
      <c r="G15" s="21" t="n">
        <v>29.6319394984701</v>
      </c>
      <c r="H15" s="21" t="n">
        <v>38.2082338977223</v>
      </c>
      <c r="I15" s="21" t="n">
        <v>24.0011956865782</v>
      </c>
      <c r="J15" s="21" t="n">
        <v>44.9976567811921</v>
      </c>
      <c r="K15" s="21" t="n">
        <v>25.2051378700892</v>
      </c>
      <c r="L15" s="21" t="n">
        <v>27.1946699481571</v>
      </c>
      <c r="M15" s="21" t="n">
        <v>25.826509263746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6.5228262247158</v>
      </c>
      <c r="C16" s="21" t="n">
        <v>38.8699598277061</v>
      </c>
      <c r="D16" s="21" t="n">
        <v>29.7428009014364</v>
      </c>
      <c r="E16" s="21" t="n">
        <v>35.9934890821171</v>
      </c>
      <c r="F16" s="21" t="n">
        <v>29.2212117002699</v>
      </c>
      <c r="G16" s="21" t="n">
        <v>39.7014006968023</v>
      </c>
      <c r="H16" s="21" t="n">
        <v>28.9017366268121</v>
      </c>
      <c r="I16" s="21" t="n">
        <v>34.3117174252822</v>
      </c>
      <c r="J16" s="21" t="n">
        <v>51.6540933432129</v>
      </c>
      <c r="K16" s="21" t="n">
        <v>31.8439626364934</v>
      </c>
      <c r="L16" s="21" t="n">
        <v>27.9230445997774</v>
      </c>
      <c r="M16" s="21" t="n">
        <v>37.415240367319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2.4361932877015</v>
      </c>
      <c r="C17" s="21" t="n">
        <v>19.0921114189857</v>
      </c>
      <c r="D17" s="21" t="n">
        <v>33.5145645366481</v>
      </c>
      <c r="E17" s="21" t="n">
        <v>21.4756975455336</v>
      </c>
      <c r="F17" s="21" t="n">
        <v>31.3480874970997</v>
      </c>
      <c r="G17" s="21" t="n">
        <v>17.5851553852155</v>
      </c>
      <c r="H17" s="21" t="n">
        <v>21.2549260284892</v>
      </c>
      <c r="I17" s="21" t="n">
        <v>24.9088162279123</v>
      </c>
      <c r="J17" s="21" t="n">
        <v>19.2502300468846</v>
      </c>
      <c r="K17" s="21" t="n">
        <v>21.0826228585585</v>
      </c>
      <c r="L17" s="21" t="n">
        <v>28.3309692486743</v>
      </c>
      <c r="M17" s="21" t="n">
        <v>19.331575188004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1.040980499788</v>
      </c>
      <c r="C18" s="21" t="n">
        <v>42.0379287665045</v>
      </c>
      <c r="D18" s="21" t="n">
        <v>36.7426345613106</v>
      </c>
      <c r="E18" s="21" t="n">
        <v>42.5308133678308</v>
      </c>
      <c r="F18" s="21" t="n">
        <v>39.4307008338864</v>
      </c>
      <c r="G18" s="21" t="n">
        <v>42.7134439316939</v>
      </c>
      <c r="H18" s="21" t="n">
        <v>49.8433373851247</v>
      </c>
      <c r="I18" s="21" t="n">
        <v>40.7794663600433</v>
      </c>
      <c r="J18" s="21" t="n">
        <v>29.0956766389224</v>
      </c>
      <c r="K18" s="21" t="n">
        <v>47.0734145227371</v>
      </c>
      <c r="L18" s="21" t="n">
        <v>43.7459861515483</v>
      </c>
      <c r="M18" s="21" t="n">
        <v>43.253184492511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.61059669669114</v>
      </c>
      <c r="C19" s="21" t="n">
        <v>3.77639543211842</v>
      </c>
      <c r="D19" s="21" t="n">
        <v>-2.05204930898985</v>
      </c>
      <c r="E19" s="21" t="n">
        <v>-4.14380790967403</v>
      </c>
      <c r="F19" s="21" t="n">
        <v>-2.91074756549854</v>
      </c>
      <c r="G19" s="21" t="n">
        <v>0.383794037907711</v>
      </c>
      <c r="H19" s="21" t="n">
        <v>1.04785236210661</v>
      </c>
      <c r="I19" s="21" t="n">
        <v>-3.66657399971517</v>
      </c>
      <c r="J19" s="21" t="n">
        <v>25.0920037505535</v>
      </c>
      <c r="K19" s="21" t="n">
        <v>-8.08642485235229</v>
      </c>
      <c r="L19" s="21" t="n">
        <v>-0.186053806920146</v>
      </c>
      <c r="M19" s="21" t="n">
        <v>-3.187514852719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3.4771737874895</v>
      </c>
      <c r="C22" s="21" t="n">
        <v>61.1300401854902</v>
      </c>
      <c r="D22" s="21" t="n">
        <v>70.2571990979588</v>
      </c>
      <c r="E22" s="21" t="n">
        <v>64.0065109133645</v>
      </c>
      <c r="F22" s="21" t="n">
        <v>70.7787883309861</v>
      </c>
      <c r="G22" s="21" t="n">
        <v>60.2985993169094</v>
      </c>
      <c r="H22" s="21" t="n">
        <v>71.0982634136139</v>
      </c>
      <c r="I22" s="21" t="n">
        <v>65.6882825879555</v>
      </c>
      <c r="J22" s="21" t="n">
        <v>48.345906685807</v>
      </c>
      <c r="K22" s="21" t="n">
        <v>68.1560373812956</v>
      </c>
      <c r="L22" s="21" t="n">
        <v>72.0769554002226</v>
      </c>
      <c r="M22" s="21" t="n">
        <v>62.584759680516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4.1484656419351</v>
      </c>
      <c r="C23" s="21" t="n">
        <v>103.203019386023</v>
      </c>
      <c r="D23" s="21" t="n">
        <v>68.1308512497856</v>
      </c>
      <c r="E23" s="21" t="n">
        <v>84.640694983268</v>
      </c>
      <c r="F23" s="21" t="n">
        <v>86.9234401727748</v>
      </c>
      <c r="G23" s="21" t="n">
        <v>86.0127770560897</v>
      </c>
      <c r="H23" s="21" t="n">
        <v>98.2126292929154</v>
      </c>
      <c r="I23" s="21" t="n">
        <v>86.5805747097713</v>
      </c>
      <c r="J23" s="21" t="n">
        <v>181.00706260023</v>
      </c>
      <c r="K23" s="21" t="n">
        <v>75.983129719071</v>
      </c>
      <c r="L23" s="21" t="n">
        <v>94.8441950005939</v>
      </c>
      <c r="M23" s="21" t="n">
        <v>88.854849563013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8.2469150161673</v>
      </c>
      <c r="C24" s="21" t="n">
        <v>19.0036280199867</v>
      </c>
      <c r="D24" s="21" t="n">
        <v>28.4158216824404</v>
      </c>
      <c r="E24" s="21" t="n">
        <v>11.904992949205</v>
      </c>
      <c r="F24" s="21" t="n">
        <v>4.95738411987456</v>
      </c>
      <c r="G24" s="21" t="n">
        <v>9.84948428808371</v>
      </c>
      <c r="H24" s="21" t="n">
        <v>50.8664351545276</v>
      </c>
      <c r="I24" s="21" t="n">
        <v>15.8270230472308</v>
      </c>
      <c r="J24" s="21" t="n">
        <v>11.9245563383863</v>
      </c>
      <c r="K24" s="21" t="n">
        <v>8.89021377718417</v>
      </c>
      <c r="L24" s="21" t="n">
        <v>16.2801000136231</v>
      </c>
      <c r="M24" s="21" t="n">
        <v>15.53679824968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79.4786301710964</v>
      </c>
      <c r="C25" s="21" t="n">
        <v>80.3361873729596</v>
      </c>
      <c r="D25" s="21" t="n">
        <v>72.7104791155235</v>
      </c>
      <c r="E25" s="21" t="n">
        <v>86.3364712239509</v>
      </c>
      <c r="F25" s="21" t="n">
        <v>81.7452499861059</v>
      </c>
      <c r="G25" s="21" t="n">
        <v>82.2383929621943</v>
      </c>
      <c r="H25" s="21" t="n">
        <v>98.9673618611878</v>
      </c>
      <c r="I25" s="21" t="n">
        <v>74.6636207339236</v>
      </c>
      <c r="J25" s="21" t="n">
        <v>59.4808105816195</v>
      </c>
      <c r="K25" s="21" t="n">
        <v>80.2914528309612</v>
      </c>
      <c r="L25" s="21" t="n">
        <v>91.9252057071605</v>
      </c>
      <c r="M25" s="21" t="n">
        <v>83.5999263155998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0.9085850795062</v>
      </c>
      <c r="C11" s="21" t="n">
        <v>82.2380822380694</v>
      </c>
      <c r="D11" s="21" t="n">
        <v>84.5437807248925</v>
      </c>
      <c r="E11" s="21" t="n">
        <v>68.3017955466482</v>
      </c>
      <c r="F11" s="21" t="n">
        <v>57.5792742829576</v>
      </c>
      <c r="G11" s="21" t="n">
        <v>69.3751045584197</v>
      </c>
      <c r="H11" s="21" t="n">
        <v>76.2449127638827</v>
      </c>
      <c r="I11" s="21" t="n">
        <v>47.9422470594418</v>
      </c>
      <c r="J11" s="21" t="n">
        <v>52.3050571211721</v>
      </c>
      <c r="K11" s="21" t="n">
        <v>51.7849061891821</v>
      </c>
      <c r="L11" s="21" t="n">
        <v>58.7982486638396</v>
      </c>
      <c r="M11" s="21" t="n">
        <v>75.432411716976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9.0914149214922</v>
      </c>
      <c r="C12" s="21" t="n">
        <v>17.7619177626665</v>
      </c>
      <c r="D12" s="21" t="n">
        <v>15.4562192756416</v>
      </c>
      <c r="E12" s="21" t="n">
        <v>31.6982044620777</v>
      </c>
      <c r="F12" s="21" t="n">
        <v>42.420725728062</v>
      </c>
      <c r="G12" s="21" t="n">
        <v>30.6248954426408</v>
      </c>
      <c r="H12" s="21" t="n">
        <v>23.7550872308672</v>
      </c>
      <c r="I12" s="21" t="n">
        <v>52.0577529740688</v>
      </c>
      <c r="J12" s="21" t="n">
        <v>47.6949428854845</v>
      </c>
      <c r="K12" s="21" t="n">
        <v>48.2150938142365</v>
      </c>
      <c r="L12" s="21" t="n">
        <v>41.201751330187</v>
      </c>
      <c r="M12" s="21" t="n">
        <v>24.567588283023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.91088056766775</v>
      </c>
      <c r="C13" s="21" t="n">
        <v>1.07107446165572</v>
      </c>
      <c r="D13" s="21" t="n">
        <v>1.67066837118558</v>
      </c>
      <c r="E13" s="21" t="n">
        <v>6.86224765958973</v>
      </c>
      <c r="F13" s="21" t="n">
        <v>13.3048146668896</v>
      </c>
      <c r="G13" s="21" t="n">
        <v>5.59777403415835</v>
      </c>
      <c r="H13" s="21" t="n">
        <v>5.37961147041617</v>
      </c>
      <c r="I13" s="21" t="n">
        <v>20.0413914107857</v>
      </c>
      <c r="J13" s="21" t="n">
        <v>17.5749752920896</v>
      </c>
      <c r="K13" s="21" t="n">
        <v>19.3422299102471</v>
      </c>
      <c r="L13" s="21" t="n">
        <v>15.3970877811584</v>
      </c>
      <c r="M13" s="21" t="n">
        <v>9.0511161139848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0.543413568810075</v>
      </c>
      <c r="C14" s="21" t="n">
        <v>0.292146379681594</v>
      </c>
      <c r="D14" s="21" t="n">
        <v>0.381617920950553</v>
      </c>
      <c r="E14" s="21" t="n">
        <v>2.03987985604247</v>
      </c>
      <c r="F14" s="21" t="n">
        <v>4.91976220402449</v>
      </c>
      <c r="G14" s="21" t="n">
        <v>1.88754275116115</v>
      </c>
      <c r="H14" s="21" t="n">
        <v>1.72740820422223</v>
      </c>
      <c r="I14" s="21" t="n">
        <v>5.27277624467311</v>
      </c>
      <c r="J14" s="21" t="n">
        <v>4.57041942275906</v>
      </c>
      <c r="K14" s="21" t="n">
        <v>5.29722531123253</v>
      </c>
      <c r="L14" s="21" t="n">
        <v>4.08675648699887</v>
      </c>
      <c r="M14" s="21" t="n">
        <v>2.476452295613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6.6371207850144</v>
      </c>
      <c r="C15" s="21" t="n">
        <v>16.3986969213292</v>
      </c>
      <c r="D15" s="21" t="n">
        <v>13.4039329835054</v>
      </c>
      <c r="E15" s="21" t="n">
        <v>22.7960769464455</v>
      </c>
      <c r="F15" s="21" t="n">
        <v>24.1961488571479</v>
      </c>
      <c r="G15" s="21" t="n">
        <v>23.1395786573213</v>
      </c>
      <c r="H15" s="21" t="n">
        <v>16.6480675562288</v>
      </c>
      <c r="I15" s="21" t="n">
        <v>26.74358531861</v>
      </c>
      <c r="J15" s="21" t="n">
        <v>25.5495481706359</v>
      </c>
      <c r="K15" s="21" t="n">
        <v>23.5756385927569</v>
      </c>
      <c r="L15" s="21" t="n">
        <v>21.7179070620297</v>
      </c>
      <c r="M15" s="21" t="n">
        <v>13.04001987342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1.2701029561282</v>
      </c>
      <c r="C16" s="21" t="n">
        <v>41.2821882722959</v>
      </c>
      <c r="D16" s="21" t="n">
        <v>32.2416588686497</v>
      </c>
      <c r="E16" s="21" t="n">
        <v>44.9466697661574</v>
      </c>
      <c r="F16" s="21" t="n">
        <v>44.2982567052036</v>
      </c>
      <c r="G16" s="21" t="n">
        <v>48.4308442958555</v>
      </c>
      <c r="H16" s="21" t="n">
        <v>54.7018815747923</v>
      </c>
      <c r="I16" s="21" t="n">
        <v>42.3041421426759</v>
      </c>
      <c r="J16" s="21" t="n">
        <v>42.825194298085</v>
      </c>
      <c r="K16" s="21" t="n">
        <v>39.2657742550849</v>
      </c>
      <c r="L16" s="21" t="n">
        <v>48.2367625876965</v>
      </c>
      <c r="M16" s="21" t="n">
        <v>60.920666046983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8.3465373179851</v>
      </c>
      <c r="C17" s="21" t="n">
        <v>39.1408450044352</v>
      </c>
      <c r="D17" s="21" t="n">
        <v>52.0482170182972</v>
      </c>
      <c r="E17" s="21" t="n">
        <v>23.9289234552356</v>
      </c>
      <c r="F17" s="21" t="n">
        <v>17.6637267420396</v>
      </c>
      <c r="G17" s="21" t="n">
        <v>25.4727655672658</v>
      </c>
      <c r="H17" s="21" t="n">
        <v>25.5463062343722</v>
      </c>
      <c r="I17" s="21" t="n">
        <v>11.4473588451038</v>
      </c>
      <c r="J17" s="21" t="n">
        <v>10.9371106342974</v>
      </c>
      <c r="K17" s="21" t="n">
        <v>13.7700268176274</v>
      </c>
      <c r="L17" s="21" t="n">
        <v>14.3642691140253</v>
      </c>
      <c r="M17" s="21" t="n">
        <v>16.48882319782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0.3833597261006</v>
      </c>
      <c r="C18" s="21" t="n">
        <v>19.576966723269</v>
      </c>
      <c r="D18" s="21" t="n">
        <v>15.7101241130531</v>
      </c>
      <c r="E18" s="21" t="n">
        <v>31.124406768136</v>
      </c>
      <c r="F18" s="21" t="n">
        <v>38.0380165613277</v>
      </c>
      <c r="G18" s="21" t="n">
        <v>26.0963901379392</v>
      </c>
      <c r="H18" s="21" t="n">
        <v>19.7518121882105</v>
      </c>
      <c r="I18" s="21" t="n">
        <v>46.2484990122203</v>
      </c>
      <c r="J18" s="21" t="n">
        <v>46.2376950742742</v>
      </c>
      <c r="K18" s="21" t="n">
        <v>46.9641989307063</v>
      </c>
      <c r="L18" s="21" t="n">
        <v>37.3989683221721</v>
      </c>
      <c r="M18" s="21" t="n">
        <v>22.590510761062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1.2919448046084</v>
      </c>
      <c r="C19" s="21" t="n">
        <v>-1.81504896060248</v>
      </c>
      <c r="D19" s="21" t="n">
        <v>-0.253904837411537</v>
      </c>
      <c r="E19" s="21" t="n">
        <v>0.573797693941664</v>
      </c>
      <c r="F19" s="21" t="n">
        <v>4.38270916673435</v>
      </c>
      <c r="G19" s="21" t="n">
        <v>4.5285053047016</v>
      </c>
      <c r="H19" s="21" t="n">
        <v>4.00327504265672</v>
      </c>
      <c r="I19" s="21" t="n">
        <v>5.80925396184844</v>
      </c>
      <c r="J19" s="21" t="n">
        <v>1.45724781121036</v>
      </c>
      <c r="K19" s="21" t="n">
        <v>1.25089488353017</v>
      </c>
      <c r="L19" s="21" t="n">
        <v>3.80278300801491</v>
      </c>
      <c r="M19" s="21" t="n">
        <v>1.9770775219608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8.7298970440857</v>
      </c>
      <c r="C22" s="21" t="n">
        <v>58.7178117277042</v>
      </c>
      <c r="D22" s="21" t="n">
        <v>67.7583411313503</v>
      </c>
      <c r="E22" s="21" t="n">
        <v>55.0533302233716</v>
      </c>
      <c r="F22" s="21" t="n">
        <v>55.7017433033673</v>
      </c>
      <c r="G22" s="21" t="n">
        <v>51.569155705205</v>
      </c>
      <c r="H22" s="21" t="n">
        <v>45.2981184225827</v>
      </c>
      <c r="I22" s="21" t="n">
        <v>57.6958578573241</v>
      </c>
      <c r="J22" s="21" t="n">
        <v>57.1748057085716</v>
      </c>
      <c r="K22" s="21" t="n">
        <v>60.7342257483337</v>
      </c>
      <c r="L22" s="21" t="n">
        <v>51.7632374361974</v>
      </c>
      <c r="M22" s="21" t="n">
        <v>39.079333958891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4.2870585844836</v>
      </c>
      <c r="C23" s="21" t="n">
        <v>85.2575556619413</v>
      </c>
      <c r="D23" s="21" t="n">
        <v>87.7494716480436</v>
      </c>
      <c r="E23" s="21" t="n">
        <v>79.7957596027631</v>
      </c>
      <c r="F23" s="21" t="n">
        <v>76.5442409812026</v>
      </c>
      <c r="G23" s="21" t="n">
        <v>95.9026182402821</v>
      </c>
      <c r="H23" s="21" t="n">
        <v>93.0318473330717</v>
      </c>
      <c r="I23" s="21" t="n">
        <v>69.226812214648</v>
      </c>
      <c r="J23" s="21" t="n">
        <v>65.141585334242</v>
      </c>
      <c r="K23" s="21" t="n">
        <v>61.478454996305</v>
      </c>
      <c r="L23" s="21" t="n">
        <v>68.9983299184493</v>
      </c>
      <c r="M23" s="21" t="n">
        <v>68.685796143144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9.3171355431707</v>
      </c>
      <c r="C24" s="21" t="n">
        <v>21.5055686515084</v>
      </c>
      <c r="D24" s="21" t="n">
        <v>15.0215440752003</v>
      </c>
      <c r="E24" s="21" t="n">
        <v>4.54240024844719</v>
      </c>
      <c r="F24" s="21" t="n">
        <v>4.1766669621584</v>
      </c>
      <c r="G24" s="21" t="n">
        <v>4.48033839354916</v>
      </c>
      <c r="H24" s="21" t="n">
        <v>2.62965465773803</v>
      </c>
      <c r="I24" s="21" t="n">
        <v>5.55369609028072</v>
      </c>
      <c r="J24" s="21" t="n">
        <v>1.73896810137177</v>
      </c>
      <c r="K24" s="21" t="n">
        <v>-2.29670340874102</v>
      </c>
      <c r="L24" s="21" t="n">
        <v>1.98905020558722</v>
      </c>
      <c r="M24" s="21" t="n">
        <v>1.0962850608119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21.6487681288939</v>
      </c>
      <c r="C25" s="21" t="n">
        <v>20.4111157439262</v>
      </c>
      <c r="D25" s="21" t="n">
        <v>22.3875437109774</v>
      </c>
      <c r="E25" s="21" t="n">
        <v>45.5166208087238</v>
      </c>
      <c r="F25" s="21" t="n">
        <v>37.9629534337134</v>
      </c>
      <c r="G25" s="21" t="n">
        <v>33.2686979833606</v>
      </c>
      <c r="H25" s="21" t="n">
        <v>21.1359807355636</v>
      </c>
      <c r="I25" s="21" t="n">
        <v>42.3082243823713</v>
      </c>
      <c r="J25" s="21" t="n">
        <v>36.2495561508201</v>
      </c>
      <c r="K25" s="21" t="n">
        <v>37.1699770573502</v>
      </c>
      <c r="L25" s="21" t="n">
        <v>32.8730535043101</v>
      </c>
      <c r="M25" s="21" t="n">
        <v>23.3552907190386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3.3939452709367</v>
      </c>
      <c r="C11" s="21" t="n">
        <v>31.0260858608657</v>
      </c>
      <c r="D11" s="21" t="n">
        <v>29.6306805397302</v>
      </c>
      <c r="E11" s="21" t="n">
        <v>30.2974502850271</v>
      </c>
      <c r="F11" s="21" t="n">
        <v>38.8463125564022</v>
      </c>
      <c r="G11" s="21" t="n">
        <v>38.2797522777242</v>
      </c>
      <c r="H11" s="21" t="n">
        <v>26.1594568630037</v>
      </c>
      <c r="I11" s="21" t="n">
        <v>24.5344644446055</v>
      </c>
      <c r="J11" s="21" t="n">
        <v>29.6485879067393</v>
      </c>
      <c r="K11" s="21" t="n">
        <v>29.3889301218822</v>
      </c>
      <c r="L11" s="21" t="n">
        <v>28.1501133917363</v>
      </c>
      <c r="M11" s="21" t="n">
        <v>56.546629516712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6.606054739769</v>
      </c>
      <c r="C12" s="21" t="n">
        <v>68.9739141556278</v>
      </c>
      <c r="D12" s="21" t="n">
        <v>70.3693194696124</v>
      </c>
      <c r="E12" s="21" t="n">
        <v>69.7025497244366</v>
      </c>
      <c r="F12" s="21" t="n">
        <v>61.1536874501821</v>
      </c>
      <c r="G12" s="21" t="n">
        <v>61.7202477266605</v>
      </c>
      <c r="H12" s="21" t="n">
        <v>73.840543354181</v>
      </c>
      <c r="I12" s="21" t="n">
        <v>75.4655355646691</v>
      </c>
      <c r="J12" s="21" t="n">
        <v>70.3514121184113</v>
      </c>
      <c r="K12" s="21" t="n">
        <v>70.6110698820492</v>
      </c>
      <c r="L12" s="21" t="n">
        <v>71.849886556441</v>
      </c>
      <c r="M12" s="21" t="n">
        <v>43.453370483287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4.8073024062573</v>
      </c>
      <c r="C13" s="21" t="n">
        <v>15.1421681097443</v>
      </c>
      <c r="D13" s="21" t="n">
        <v>15.0653872616925</v>
      </c>
      <c r="E13" s="21" t="n">
        <v>13.2952620544344</v>
      </c>
      <c r="F13" s="21" t="n">
        <v>15.7717745668652</v>
      </c>
      <c r="G13" s="21" t="n">
        <v>13.5605007167516</v>
      </c>
      <c r="H13" s="21" t="n">
        <v>20.3384806475204</v>
      </c>
      <c r="I13" s="21" t="n">
        <v>13.4478066903485</v>
      </c>
      <c r="J13" s="21" t="n">
        <v>15.1635997625707</v>
      </c>
      <c r="K13" s="21" t="n">
        <v>14.8499212813991</v>
      </c>
      <c r="L13" s="21" t="n">
        <v>17.8306335014241</v>
      </c>
      <c r="M13" s="21" t="n">
        <v>7.145648420992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86844960411483</v>
      </c>
      <c r="C14" s="21" t="n">
        <v>5.7978212331581</v>
      </c>
      <c r="D14" s="21" t="n">
        <v>2.92469738288001</v>
      </c>
      <c r="E14" s="21" t="n">
        <v>4.79905155077304</v>
      </c>
      <c r="F14" s="21" t="n">
        <v>4.25516324649654</v>
      </c>
      <c r="G14" s="21" t="n">
        <v>3.46572263417332</v>
      </c>
      <c r="H14" s="21" t="n">
        <v>14.3186207319605</v>
      </c>
      <c r="I14" s="21" t="n">
        <v>6.07774059908006</v>
      </c>
      <c r="J14" s="21" t="n">
        <v>8.72460702175299</v>
      </c>
      <c r="K14" s="21" t="n">
        <v>7.18461458141322</v>
      </c>
      <c r="L14" s="21" t="n">
        <v>8.66259536098475</v>
      </c>
      <c r="M14" s="21" t="n">
        <v>4.4322814334819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6.9303027293969</v>
      </c>
      <c r="C15" s="21" t="n">
        <v>48.0339248127254</v>
      </c>
      <c r="D15" s="21" t="n">
        <v>52.3792348250399</v>
      </c>
      <c r="E15" s="21" t="n">
        <v>51.6082361192291</v>
      </c>
      <c r="F15" s="21" t="n">
        <v>41.1267496368204</v>
      </c>
      <c r="G15" s="21" t="n">
        <v>44.6940243757356</v>
      </c>
      <c r="H15" s="21" t="n">
        <v>39.1834419747001</v>
      </c>
      <c r="I15" s="21" t="n">
        <v>55.9399882752406</v>
      </c>
      <c r="J15" s="21" t="n">
        <v>46.4632053340876</v>
      </c>
      <c r="K15" s="21" t="n">
        <v>48.5765340192369</v>
      </c>
      <c r="L15" s="21" t="n">
        <v>45.3566576940322</v>
      </c>
      <c r="M15" s="21" t="n">
        <v>31.875440628813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0.938260363338</v>
      </c>
      <c r="C16" s="21" t="n">
        <v>29.7579513533093</v>
      </c>
      <c r="D16" s="21" t="n">
        <v>33.0537426081281</v>
      </c>
      <c r="E16" s="21" t="n">
        <v>33.5928694201786</v>
      </c>
      <c r="F16" s="21" t="n">
        <v>30.8178445816432</v>
      </c>
      <c r="G16" s="21" t="n">
        <v>24.0782531541253</v>
      </c>
      <c r="H16" s="21" t="n">
        <v>21.7650290700495</v>
      </c>
      <c r="I16" s="21" t="n">
        <v>23.1669836431564</v>
      </c>
      <c r="J16" s="21" t="n">
        <v>35.6358556727314</v>
      </c>
      <c r="K16" s="21" t="n">
        <v>32.3689133118729</v>
      </c>
      <c r="L16" s="21" t="n">
        <v>18.1611737726732</v>
      </c>
      <c r="M16" s="21" t="n">
        <v>34.050722335432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.8578177393876</v>
      </c>
      <c r="C17" s="21" t="n">
        <v>10.1299274509645</v>
      </c>
      <c r="D17" s="21" t="n">
        <v>8.61379737640859</v>
      </c>
      <c r="E17" s="21" t="n">
        <v>12.2282963311213</v>
      </c>
      <c r="F17" s="21" t="n">
        <v>17.1045232567173</v>
      </c>
      <c r="G17" s="21" t="n">
        <v>18.2944174195088</v>
      </c>
      <c r="H17" s="21" t="n">
        <v>10.3834949421285</v>
      </c>
      <c r="I17" s="21" t="n">
        <v>10.8844353236155</v>
      </c>
      <c r="J17" s="21" t="n">
        <v>8.26242796301563</v>
      </c>
      <c r="K17" s="21" t="n">
        <v>12.066158956247</v>
      </c>
      <c r="L17" s="21" t="n">
        <v>10.7763994996098</v>
      </c>
      <c r="M17" s="21" t="n">
        <v>6.6582287738677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6.2039219039584</v>
      </c>
      <c r="C18" s="21" t="n">
        <v>60.1121212040678</v>
      </c>
      <c r="D18" s="21" t="n">
        <v>58.3324600241385</v>
      </c>
      <c r="E18" s="21" t="n">
        <v>54.1788342564938</v>
      </c>
      <c r="F18" s="21" t="n">
        <v>52.0776321648427</v>
      </c>
      <c r="G18" s="21" t="n">
        <v>57.6273294439049</v>
      </c>
      <c r="H18" s="21" t="n">
        <v>67.8514759878219</v>
      </c>
      <c r="I18" s="21" t="n">
        <v>65.9485810313732</v>
      </c>
      <c r="J18" s="21" t="n">
        <v>56.1017163684448</v>
      </c>
      <c r="K18" s="21" t="n">
        <v>55.5649277593998</v>
      </c>
      <c r="L18" s="21" t="n">
        <v>71.0624266240718</v>
      </c>
      <c r="M18" s="21" t="n">
        <v>59.291048904692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.4021328358106</v>
      </c>
      <c r="C19" s="21" t="n">
        <v>8.86179295156002</v>
      </c>
      <c r="D19" s="21" t="n">
        <v>12.0368594454739</v>
      </c>
      <c r="E19" s="21" t="n">
        <v>15.5237154679428</v>
      </c>
      <c r="F19" s="21" t="n">
        <v>9.07605528533939</v>
      </c>
      <c r="G19" s="21" t="n">
        <v>4.0929182827556</v>
      </c>
      <c r="H19" s="21" t="n">
        <v>5.98906736635904</v>
      </c>
      <c r="I19" s="21" t="n">
        <v>9.51695453329589</v>
      </c>
      <c r="J19" s="21" t="n">
        <v>14.2496957499665</v>
      </c>
      <c r="K19" s="21" t="n">
        <v>15.0461421226494</v>
      </c>
      <c r="L19" s="21" t="n">
        <v>0.787459932369203</v>
      </c>
      <c r="M19" s="21" t="n">
        <v>-15.837678421404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9.061739643346</v>
      </c>
      <c r="C22" s="21" t="n">
        <v>70.2420486550322</v>
      </c>
      <c r="D22" s="21" t="n">
        <v>66.9462574005471</v>
      </c>
      <c r="E22" s="21" t="n">
        <v>66.4071305876151</v>
      </c>
      <c r="F22" s="21" t="n">
        <v>69.18215542156</v>
      </c>
      <c r="G22" s="21" t="n">
        <v>75.9217468634137</v>
      </c>
      <c r="H22" s="21" t="n">
        <v>78.2349709299504</v>
      </c>
      <c r="I22" s="21" t="n">
        <v>76.8330163549887</v>
      </c>
      <c r="J22" s="21" t="n">
        <v>64.3641443314604</v>
      </c>
      <c r="K22" s="21" t="n">
        <v>67.6310867156468</v>
      </c>
      <c r="L22" s="21" t="n">
        <v>81.8388261236816</v>
      </c>
      <c r="M22" s="21" t="n">
        <v>65.949277678560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2.1621669427726</v>
      </c>
      <c r="C23" s="21" t="n">
        <v>89.5522316757652</v>
      </c>
      <c r="D23" s="21" t="n">
        <v>94.8081603022308</v>
      </c>
      <c r="E23" s="21" t="n">
        <v>104.113143894825</v>
      </c>
      <c r="F23" s="21" t="n">
        <v>87.1428116003207</v>
      </c>
      <c r="G23" s="21" t="n">
        <v>83.5710199911106</v>
      </c>
      <c r="H23" s="21" t="n">
        <v>78.8517300880282</v>
      </c>
      <c r="I23" s="21" t="n">
        <v>94.0395197355609</v>
      </c>
      <c r="J23" s="21" t="n">
        <v>98.3709874282595</v>
      </c>
      <c r="K23" s="21" t="n">
        <v>100.353137939997</v>
      </c>
      <c r="L23" s="21" t="n">
        <v>76.0166175309279</v>
      </c>
      <c r="M23" s="21" t="n">
        <v>61.236430680553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7.9856167872419</v>
      </c>
      <c r="C24" s="21" t="n">
        <v>19.6435043362805</v>
      </c>
      <c r="D24" s="21" t="n">
        <v>16.7008652846521</v>
      </c>
      <c r="E24" s="21" t="n">
        <v>15.2202323453881</v>
      </c>
      <c r="F24" s="21" t="n">
        <v>18.2383401730256</v>
      </c>
      <c r="G24" s="21" t="n">
        <v>-1.08327509710404</v>
      </c>
      <c r="H24" s="21" t="n">
        <v>14.0373575371214</v>
      </c>
      <c r="I24" s="21" t="n">
        <v>38.6366101997231</v>
      </c>
      <c r="J24" s="21" t="n">
        <v>17.3069520795732</v>
      </c>
      <c r="K24" s="21" t="n">
        <v>23.2316082932072</v>
      </c>
      <c r="L24" s="21" t="n">
        <v>20.8667848052647</v>
      </c>
      <c r="M24" s="21" t="n">
        <v>19.638256310981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7.514457591943</v>
      </c>
      <c r="C25" s="21" t="n">
        <v>141.881623096173</v>
      </c>
      <c r="D25" s="21" t="n">
        <v>135.33740553122</v>
      </c>
      <c r="E25" s="21" t="n">
        <v>102.358227879758</v>
      </c>
      <c r="F25" s="21" t="n">
        <v>96.6704202421323</v>
      </c>
      <c r="G25" s="21" t="n">
        <v>91.9382420913963</v>
      </c>
      <c r="H25" s="21" t="n">
        <v>112.984732894345</v>
      </c>
      <c r="I25" s="21" t="n">
        <v>141.252195668251</v>
      </c>
      <c r="J25" s="21" t="n">
        <v>141.531694314395</v>
      </c>
      <c r="K25" s="21" t="n">
        <v>129.571443849936</v>
      </c>
      <c r="L25" s="21" t="n">
        <v>118.533392120697</v>
      </c>
      <c r="M25" s="21" t="n">
        <v>162.84496482733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1.641440124144</v>
      </c>
      <c r="C11" s="21" t="n">
        <v>34.0417707145595</v>
      </c>
      <c r="D11" s="21" t="n">
        <v>52.7536450005197</v>
      </c>
      <c r="E11" s="21" t="n">
        <v>52.2267530443972</v>
      </c>
      <c r="F11" s="21" t="n">
        <v>41.6627693244484</v>
      </c>
      <c r="G11" s="21" t="n">
        <v>33.4935894347754</v>
      </c>
      <c r="H11" s="21" t="n">
        <v>35.7086919005365</v>
      </c>
      <c r="I11" s="21" t="n">
        <v>54.6465716422691</v>
      </c>
      <c r="J11" s="21" t="n">
        <v>43.0193738702097</v>
      </c>
      <c r="K11" s="21" t="n">
        <v>29.7943417319082</v>
      </c>
      <c r="L11" s="21" t="n">
        <v>40.083844862877</v>
      </c>
      <c r="M11" s="21" t="n">
        <v>55.396215816950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8.3585598982066</v>
      </c>
      <c r="C12" s="21" t="n">
        <v>65.9582293143222</v>
      </c>
      <c r="D12" s="21" t="n">
        <v>47.24635499307</v>
      </c>
      <c r="E12" s="21" t="n">
        <v>47.7732470063824</v>
      </c>
      <c r="F12" s="21" t="n">
        <v>58.3372306960058</v>
      </c>
      <c r="G12" s="21" t="n">
        <v>66.5064105873944</v>
      </c>
      <c r="H12" s="21" t="n">
        <v>64.2913081928871</v>
      </c>
      <c r="I12" s="21" t="n">
        <v>45.3534283280797</v>
      </c>
      <c r="J12" s="21" t="n">
        <v>56.9806261387496</v>
      </c>
      <c r="K12" s="21" t="n">
        <v>70.2056583389747</v>
      </c>
      <c r="L12" s="21" t="n">
        <v>59.9161551902351</v>
      </c>
      <c r="M12" s="21" t="n">
        <v>44.603784238775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7.0274379254496</v>
      </c>
      <c r="C13" s="21" t="n">
        <v>22.3525814925793</v>
      </c>
      <c r="D13" s="21" t="n">
        <v>10.7351245102291</v>
      </c>
      <c r="E13" s="21" t="n">
        <v>11.3840562243297</v>
      </c>
      <c r="F13" s="21" t="n">
        <v>15.4974852980512</v>
      </c>
      <c r="G13" s="21" t="n">
        <v>18.6837780769946</v>
      </c>
      <c r="H13" s="21" t="n">
        <v>12.5335391211939</v>
      </c>
      <c r="I13" s="21" t="n">
        <v>8.59402022732338</v>
      </c>
      <c r="J13" s="21" t="n">
        <v>17.2999988730445</v>
      </c>
      <c r="K13" s="21" t="n">
        <v>19.7737926762004</v>
      </c>
      <c r="L13" s="21" t="n">
        <v>20.047806927382</v>
      </c>
      <c r="M13" s="21" t="n">
        <v>14.095595702963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61430564726296</v>
      </c>
      <c r="C14" s="21" t="n">
        <v>6.45344819291696</v>
      </c>
      <c r="D14" s="21" t="n">
        <v>11.2547446387561</v>
      </c>
      <c r="E14" s="21" t="n">
        <v>5.82294326815505</v>
      </c>
      <c r="F14" s="21" t="n">
        <v>4.67243469777827</v>
      </c>
      <c r="G14" s="21" t="n">
        <v>6.96466352535879</v>
      </c>
      <c r="H14" s="21" t="n">
        <v>5.08210606989363</v>
      </c>
      <c r="I14" s="21" t="n">
        <v>3.114594078815</v>
      </c>
      <c r="J14" s="21" t="n">
        <v>6.61867491581856</v>
      </c>
      <c r="K14" s="21" t="n">
        <v>7.8997678255677</v>
      </c>
      <c r="L14" s="21" t="n">
        <v>8.78687971361169</v>
      </c>
      <c r="M14" s="21" t="n">
        <v>8.3880290833432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4.7168163254941</v>
      </c>
      <c r="C15" s="21" t="n">
        <v>37.1521996288259</v>
      </c>
      <c r="D15" s="21" t="n">
        <v>25.2564858440848</v>
      </c>
      <c r="E15" s="21" t="n">
        <v>30.5662475138977</v>
      </c>
      <c r="F15" s="21" t="n">
        <v>38.1673107001763</v>
      </c>
      <c r="G15" s="21" t="n">
        <v>40.8579689850411</v>
      </c>
      <c r="H15" s="21" t="n">
        <v>46.6756630017997</v>
      </c>
      <c r="I15" s="21" t="n">
        <v>33.6448140219413</v>
      </c>
      <c r="J15" s="21" t="n">
        <v>33.0619523498865</v>
      </c>
      <c r="K15" s="21" t="n">
        <v>42.5320978372066</v>
      </c>
      <c r="L15" s="21" t="n">
        <v>31.0814685492414</v>
      </c>
      <c r="M15" s="21" t="n">
        <v>22.12015945246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5.634799667882</v>
      </c>
      <c r="C16" s="21" t="n">
        <v>28.5557583791316</v>
      </c>
      <c r="D16" s="21" t="n">
        <v>35.6133782236277</v>
      </c>
      <c r="E16" s="21" t="n">
        <v>36.8515857304693</v>
      </c>
      <c r="F16" s="21" t="n">
        <v>43.9486690336238</v>
      </c>
      <c r="G16" s="21" t="n">
        <v>27.2575713518936</v>
      </c>
      <c r="H16" s="21" t="n">
        <v>-21.3013582286353</v>
      </c>
      <c r="I16" s="21" t="n">
        <v>33.3956938084108</v>
      </c>
      <c r="J16" s="21" t="n">
        <v>40.2177061458895</v>
      </c>
      <c r="K16" s="21" t="n">
        <v>35.8609079585979</v>
      </c>
      <c r="L16" s="21" t="n">
        <v>29.6265719396768</v>
      </c>
      <c r="M16" s="21" t="n">
        <v>35.838625638603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6.9876636217447</v>
      </c>
      <c r="C17" s="21" t="n">
        <v>12.3228485615665</v>
      </c>
      <c r="D17" s="21" t="n">
        <v>27.3186020137579</v>
      </c>
      <c r="E17" s="21" t="n">
        <v>19.8054120062597</v>
      </c>
      <c r="F17" s="21" t="n">
        <v>12.3348039995811</v>
      </c>
      <c r="G17" s="21" t="n">
        <v>13.2887658022041</v>
      </c>
      <c r="H17" s="21" t="n">
        <v>7.80102169006428</v>
      </c>
      <c r="I17" s="21" t="n">
        <v>23.4917490640599</v>
      </c>
      <c r="J17" s="21" t="n">
        <v>27.6146269752693</v>
      </c>
      <c r="K17" s="21" t="n">
        <v>8.32858550253142</v>
      </c>
      <c r="L17" s="21" t="n">
        <v>12.3480703920194</v>
      </c>
      <c r="M17" s="21" t="n">
        <v>20.219468642128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7.3775367278741</v>
      </c>
      <c r="C18" s="21" t="n">
        <v>59.1213930806493</v>
      </c>
      <c r="D18" s="21" t="n">
        <v>37.0680197674221</v>
      </c>
      <c r="E18" s="21" t="n">
        <v>43.3430022844292</v>
      </c>
      <c r="F18" s="21" t="n">
        <v>43.716526993215</v>
      </c>
      <c r="G18" s="21" t="n">
        <v>59.4536628348175</v>
      </c>
      <c r="H18" s="21" t="n">
        <v>113.500336445147</v>
      </c>
      <c r="I18" s="21" t="n">
        <v>43.1125570830525</v>
      </c>
      <c r="J18" s="21" t="n">
        <v>32.1676668878005</v>
      </c>
      <c r="K18" s="21" t="n">
        <v>55.8105065186184</v>
      </c>
      <c r="L18" s="21" t="n">
        <v>58.025358040088</v>
      </c>
      <c r="M18" s="21" t="n">
        <v>43.941905719267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.9810231703325</v>
      </c>
      <c r="C19" s="21" t="n">
        <v>6.83683623367292</v>
      </c>
      <c r="D19" s="21" t="n">
        <v>10.1783352256479</v>
      </c>
      <c r="E19" s="21" t="n">
        <v>4.43024472195324</v>
      </c>
      <c r="F19" s="21" t="n">
        <v>14.6207037027908</v>
      </c>
      <c r="G19" s="21" t="n">
        <v>7.05274775257697</v>
      </c>
      <c r="H19" s="21" t="n">
        <v>-49.2090282522602</v>
      </c>
      <c r="I19" s="21" t="n">
        <v>2.24087124502722</v>
      </c>
      <c r="J19" s="21" t="n">
        <v>24.812959250949</v>
      </c>
      <c r="K19" s="21" t="n">
        <v>14.3951518203563</v>
      </c>
      <c r="L19" s="21" t="n">
        <v>1.89079715014703</v>
      </c>
      <c r="M19" s="21" t="n">
        <v>0.66187851950812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4.3652003496188</v>
      </c>
      <c r="C22" s="21" t="n">
        <v>71.4442416422158</v>
      </c>
      <c r="D22" s="21" t="n">
        <v>64.38662178118</v>
      </c>
      <c r="E22" s="21" t="n">
        <v>63.1484142906889</v>
      </c>
      <c r="F22" s="21" t="n">
        <v>56.0513309927961</v>
      </c>
      <c r="G22" s="21" t="n">
        <v>72.7424286370215</v>
      </c>
      <c r="H22" s="21" t="n">
        <v>121.301358135212</v>
      </c>
      <c r="I22" s="21" t="n">
        <v>66.6043061471123</v>
      </c>
      <c r="J22" s="21" t="n">
        <v>59.7822938630698</v>
      </c>
      <c r="K22" s="21" t="n">
        <v>64.1390920211499</v>
      </c>
      <c r="L22" s="21" t="n">
        <v>70.3734284321075</v>
      </c>
      <c r="M22" s="21" t="n">
        <v>64.161374361396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7.2378026112959</v>
      </c>
      <c r="C23" s="21" t="n">
        <v>73.7561237135585</v>
      </c>
      <c r="D23" s="21" t="n">
        <v>98.4979254676277</v>
      </c>
      <c r="E23" s="21" t="n">
        <v>83.9563225068177</v>
      </c>
      <c r="F23" s="21" t="n">
        <v>97.9943932979935</v>
      </c>
      <c r="G23" s="21" t="n">
        <v>80.4368145378484</v>
      </c>
      <c r="H23" s="21" t="n">
        <v>45.6014234783409</v>
      </c>
      <c r="I23" s="21" t="n">
        <v>85.2638084768264</v>
      </c>
      <c r="J23" s="21" t="n">
        <v>123.355627264201</v>
      </c>
      <c r="K23" s="21" t="n">
        <v>90.3626732825839</v>
      </c>
      <c r="L23" s="21" t="n">
        <v>68.7084916138031</v>
      </c>
      <c r="M23" s="21" t="n">
        <v>69.428460228193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0973112663134</v>
      </c>
      <c r="C24" s="21" t="n">
        <v>12.5508017157472</v>
      </c>
      <c r="D24" s="21" t="n">
        <v>30.0594697261906</v>
      </c>
      <c r="E24" s="21" t="n">
        <v>10.0071485655363</v>
      </c>
      <c r="F24" s="21" t="n">
        <v>13.9719682656607</v>
      </c>
      <c r="G24" s="21" t="n">
        <v>9.64080374919247</v>
      </c>
      <c r="H24" s="21" t="n">
        <v>55.8826166571496</v>
      </c>
      <c r="I24" s="21" t="n">
        <v>2.76802769076011</v>
      </c>
      <c r="J24" s="21" t="n">
        <v>-0.339099900484868</v>
      </c>
      <c r="K24" s="21" t="n">
        <v>16.3449224276253</v>
      </c>
      <c r="L24" s="21" t="n">
        <v>14.6807361976159</v>
      </c>
      <c r="M24" s="21" t="n">
        <v>3.2552621386009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32.199997150159</v>
      </c>
      <c r="C25" s="21" t="n">
        <v>147.470521147415</v>
      </c>
      <c r="D25" s="21" t="n">
        <v>119.471776303503</v>
      </c>
      <c r="E25" s="21" t="n">
        <v>128.277701085283</v>
      </c>
      <c r="F25" s="21" t="n">
        <v>134.625167433197</v>
      </c>
      <c r="G25" s="21" t="n">
        <v>159.759912053359</v>
      </c>
      <c r="H25" s="21" t="n">
        <v>87.6421545875544</v>
      </c>
      <c r="I25" s="21" t="n">
        <v>110.853411619804</v>
      </c>
      <c r="J25" s="21" t="n">
        <v>93.0607317232516</v>
      </c>
      <c r="K25" s="21" t="n">
        <v>177.728697965818</v>
      </c>
      <c r="L25" s="21" t="n">
        <v>138.950329292344</v>
      </c>
      <c r="M25" s="21" t="n">
        <v>112.117749719845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1.172455381025</v>
      </c>
      <c r="C11" s="21" t="n">
        <v>38.2512378797479</v>
      </c>
      <c r="D11" s="21" t="n">
        <v>26.0207817681321</v>
      </c>
      <c r="E11" s="21" t="n">
        <v>47.1284884291124</v>
      </c>
      <c r="F11" s="21" t="n">
        <v>49.0100135340709</v>
      </c>
      <c r="G11" s="21" t="n">
        <v>37.957209658483</v>
      </c>
      <c r="H11" s="21" t="n">
        <v>46.6188754358422</v>
      </c>
      <c r="I11" s="21" t="n">
        <v>41.036119147127</v>
      </c>
      <c r="J11" s="21" t="n">
        <v>57.826337806956</v>
      </c>
      <c r="K11" s="21" t="n">
        <v>36.828287058003</v>
      </c>
      <c r="L11" s="21" t="n">
        <v>34.5415173914868</v>
      </c>
      <c r="M11" s="21" t="n">
        <v>39.930276336795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8.8275446311422</v>
      </c>
      <c r="C12" s="21" t="n">
        <v>61.748762134383</v>
      </c>
      <c r="D12" s="21" t="n">
        <v>73.9792182346345</v>
      </c>
      <c r="E12" s="21" t="n">
        <v>52.8715115801691</v>
      </c>
      <c r="F12" s="21" t="n">
        <v>50.9899864770269</v>
      </c>
      <c r="G12" s="21" t="n">
        <v>62.0427903751904</v>
      </c>
      <c r="H12" s="21" t="n">
        <v>53.3811246526165</v>
      </c>
      <c r="I12" s="21" t="n">
        <v>58.9638808326138</v>
      </c>
      <c r="J12" s="21" t="n">
        <v>42.1736622101274</v>
      </c>
      <c r="K12" s="21" t="n">
        <v>63.17171298449</v>
      </c>
      <c r="L12" s="21" t="n">
        <v>65.4584828137407</v>
      </c>
      <c r="M12" s="21" t="n">
        <v>60.06972369881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.1702450057531</v>
      </c>
      <c r="C13" s="21" t="n">
        <v>8.74284332453097</v>
      </c>
      <c r="D13" s="21" t="n">
        <v>19.6053482287058</v>
      </c>
      <c r="E13" s="21" t="n">
        <v>11.0019393777187</v>
      </c>
      <c r="F13" s="21" t="n">
        <v>10.1826990946254</v>
      </c>
      <c r="G13" s="21" t="n">
        <v>10.2190127077989</v>
      </c>
      <c r="H13" s="21" t="n">
        <v>8.32322776542994</v>
      </c>
      <c r="I13" s="21" t="n">
        <v>12.7099648238481</v>
      </c>
      <c r="J13" s="21" t="n">
        <v>9.51321565876061</v>
      </c>
      <c r="K13" s="21" t="n">
        <v>14.6553638974535</v>
      </c>
      <c r="L13" s="21" t="n">
        <v>18.8422756291555</v>
      </c>
      <c r="M13" s="21" t="n">
        <v>13.455628479997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0774720005352</v>
      </c>
      <c r="C14" s="21" t="n">
        <v>7.23239142945531</v>
      </c>
      <c r="D14" s="21" t="n">
        <v>3.74247620165013</v>
      </c>
      <c r="E14" s="21" t="n">
        <v>3.12752189299539</v>
      </c>
      <c r="F14" s="21" t="n">
        <v>4.08004551501906</v>
      </c>
      <c r="G14" s="21" t="n">
        <v>5.11097659815787</v>
      </c>
      <c r="H14" s="21" t="n">
        <v>5.43709017315905</v>
      </c>
      <c r="I14" s="21" t="n">
        <v>4.07111116992473</v>
      </c>
      <c r="J14" s="21" t="n">
        <v>3.01436461827835</v>
      </c>
      <c r="K14" s="21" t="n">
        <v>5.39133241471441</v>
      </c>
      <c r="L14" s="21" t="n">
        <v>6.59850906700735</v>
      </c>
      <c r="M14" s="21" t="n">
        <v>7.2250119890563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2.579827624854</v>
      </c>
      <c r="C15" s="21" t="n">
        <v>45.7735273803967</v>
      </c>
      <c r="D15" s="21" t="n">
        <v>50.6313938042785</v>
      </c>
      <c r="E15" s="21" t="n">
        <v>38.742050309455</v>
      </c>
      <c r="F15" s="21" t="n">
        <v>36.7272418673825</v>
      </c>
      <c r="G15" s="21" t="n">
        <v>46.7128010692336</v>
      </c>
      <c r="H15" s="21" t="n">
        <v>39.6208067140275</v>
      </c>
      <c r="I15" s="21" t="n">
        <v>42.1828048388409</v>
      </c>
      <c r="J15" s="21" t="n">
        <v>29.6460819330884</v>
      </c>
      <c r="K15" s="21" t="n">
        <v>43.1250166723221</v>
      </c>
      <c r="L15" s="21" t="n">
        <v>40.0176981175779</v>
      </c>
      <c r="M15" s="21" t="n">
        <v>39.389083229763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9.1650605687965</v>
      </c>
      <c r="C16" s="21" t="n">
        <v>43.7356788731132</v>
      </c>
      <c r="D16" s="21" t="n">
        <v>36.6652876963852</v>
      </c>
      <c r="E16" s="21" t="n">
        <v>41.5472997847105</v>
      </c>
      <c r="F16" s="21" t="n">
        <v>30.2488632892347</v>
      </c>
      <c r="G16" s="21" t="n">
        <v>35.9882218255742</v>
      </c>
      <c r="H16" s="21" t="n">
        <v>30.6882106309808</v>
      </c>
      <c r="I16" s="21" t="n">
        <v>44.5773634677376</v>
      </c>
      <c r="J16" s="21" t="n">
        <v>55.395463026062</v>
      </c>
      <c r="K16" s="21" t="n">
        <v>27.602905710932</v>
      </c>
      <c r="L16" s="21" t="n">
        <v>32.4592405965568</v>
      </c>
      <c r="M16" s="21" t="n">
        <v>23.454862397338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4.3132157219766</v>
      </c>
      <c r="C17" s="21" t="n">
        <v>14.4489933499358</v>
      </c>
      <c r="D17" s="21" t="n">
        <v>9.08298489612686</v>
      </c>
      <c r="E17" s="21" t="n">
        <v>16.1397254771644</v>
      </c>
      <c r="F17" s="21" t="n">
        <v>16.3092662243415</v>
      </c>
      <c r="G17" s="21" t="n">
        <v>12.0622694401299</v>
      </c>
      <c r="H17" s="21" t="n">
        <v>25.8173921029644</v>
      </c>
      <c r="I17" s="21" t="n">
        <v>13.437345928707</v>
      </c>
      <c r="J17" s="21" t="n">
        <v>10.7179283711011</v>
      </c>
      <c r="K17" s="21" t="n">
        <v>15.9997290688962</v>
      </c>
      <c r="L17" s="21" t="n">
        <v>13.3065185140438</v>
      </c>
      <c r="M17" s="21" t="n">
        <v>18.779919390686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6.5217237153339</v>
      </c>
      <c r="C18" s="21" t="n">
        <v>41.8153277874553</v>
      </c>
      <c r="D18" s="21" t="n">
        <v>54.2517274064505</v>
      </c>
      <c r="E18" s="21" t="n">
        <v>42.3129747418377</v>
      </c>
      <c r="F18" s="21" t="n">
        <v>53.4418704922868</v>
      </c>
      <c r="G18" s="21" t="n">
        <v>51.9495087431573</v>
      </c>
      <c r="H18" s="21" t="n">
        <v>43.4943973766283</v>
      </c>
      <c r="I18" s="21" t="n">
        <v>41.9852905866727</v>
      </c>
      <c r="J18" s="21" t="n">
        <v>33.8866085981778</v>
      </c>
      <c r="K18" s="21" t="n">
        <v>56.3973652286704</v>
      </c>
      <c r="L18" s="21" t="n">
        <v>54.2342409920132</v>
      </c>
      <c r="M18" s="21" t="n">
        <v>57.765218211975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2.3058209158084</v>
      </c>
      <c r="C19" s="21" t="n">
        <v>19.9334343469277</v>
      </c>
      <c r="D19" s="21" t="n">
        <v>19.7274908281839</v>
      </c>
      <c r="E19" s="21" t="n">
        <v>10.5585368383314</v>
      </c>
      <c r="F19" s="21" t="n">
        <v>-2.45188401525989</v>
      </c>
      <c r="G19" s="21" t="n">
        <v>10.0932816320331</v>
      </c>
      <c r="H19" s="21" t="n">
        <v>9.88672727598825</v>
      </c>
      <c r="I19" s="21" t="n">
        <v>16.9785902459411</v>
      </c>
      <c r="J19" s="21" t="n">
        <v>8.28705361194955</v>
      </c>
      <c r="K19" s="21" t="n">
        <v>6.77434775581959</v>
      </c>
      <c r="L19" s="21" t="n">
        <v>11.2242418217276</v>
      </c>
      <c r="M19" s="21" t="n">
        <v>2.3045054868415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0.8349394373105</v>
      </c>
      <c r="C22" s="21" t="n">
        <v>56.2643211373912</v>
      </c>
      <c r="D22" s="21" t="n">
        <v>63.3347123025774</v>
      </c>
      <c r="E22" s="21" t="n">
        <v>58.4527002190021</v>
      </c>
      <c r="F22" s="21" t="n">
        <v>69.7511367166283</v>
      </c>
      <c r="G22" s="21" t="n">
        <v>64.0117781832873</v>
      </c>
      <c r="H22" s="21" t="n">
        <v>69.3117894795926</v>
      </c>
      <c r="I22" s="21" t="n">
        <v>55.4226365153797</v>
      </c>
      <c r="J22" s="21" t="n">
        <v>44.6045369692788</v>
      </c>
      <c r="K22" s="21" t="n">
        <v>72.3970942975666</v>
      </c>
      <c r="L22" s="21" t="n">
        <v>67.5407595060569</v>
      </c>
      <c r="M22" s="21" t="n">
        <v>76.545137602661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2.440958372488</v>
      </c>
      <c r="C23" s="21" t="n">
        <v>126.76193543018</v>
      </c>
      <c r="D23" s="21" t="n">
        <v>100.225140479976</v>
      </c>
      <c r="E23" s="21" t="n">
        <v>98.9520884738249</v>
      </c>
      <c r="F23" s="21" t="n">
        <v>76.3582692867968</v>
      </c>
      <c r="G23" s="21" t="n">
        <v>99.7579744663468</v>
      </c>
      <c r="H23" s="21" t="n">
        <v>103.594714733072</v>
      </c>
      <c r="I23" s="21" t="n">
        <v>110.166954574915</v>
      </c>
      <c r="J23" s="21" t="n">
        <v>96.3815734370155</v>
      </c>
      <c r="K23" s="21" t="n">
        <v>86.0259143141186</v>
      </c>
      <c r="L23" s="21" t="n">
        <v>85.9534610089781</v>
      </c>
      <c r="M23" s="21" t="n">
        <v>80.695783140235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8.6724591323441</v>
      </c>
      <c r="C24" s="21" t="n">
        <v>21.6175941789001</v>
      </c>
      <c r="D24" s="21" t="n">
        <v>30.2743940004289</v>
      </c>
      <c r="E24" s="21" t="n">
        <v>12.4903052467841</v>
      </c>
      <c r="F24" s="21" t="n">
        <v>11.0632571728101</v>
      </c>
      <c r="G24" s="21" t="n">
        <v>13.1819742938839</v>
      </c>
      <c r="H24" s="21" t="n">
        <v>15.6489264928722</v>
      </c>
      <c r="I24" s="21" t="n">
        <v>14.8431920341779</v>
      </c>
      <c r="J24" s="21" t="n">
        <v>19.458461363098</v>
      </c>
      <c r="K24" s="21" t="n">
        <v>13.1957370729878</v>
      </c>
      <c r="L24" s="21" t="n">
        <v>20.4699461898235</v>
      </c>
      <c r="M24" s="21" t="n">
        <v>17.44303805918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97.8213921719484</v>
      </c>
      <c r="C25" s="21" t="n">
        <v>93.8982257114447</v>
      </c>
      <c r="D25" s="21" t="n">
        <v>107.350824716381</v>
      </c>
      <c r="E25" s="21" t="n">
        <v>106.801299423008</v>
      </c>
      <c r="F25" s="21" t="n">
        <v>93.7413554084703</v>
      </c>
      <c r="G25" s="21" t="n">
        <v>87.068766812288</v>
      </c>
      <c r="H25" s="21" t="n">
        <v>80.4858079637254</v>
      </c>
      <c r="I25" s="21" t="n">
        <v>97.1750730212278</v>
      </c>
      <c r="J25" s="21" t="n">
        <v>81.2070080909799</v>
      </c>
      <c r="K25" s="21" t="n">
        <v>118.974145547353</v>
      </c>
      <c r="L25" s="21" t="n">
        <v>86.2827540204933</v>
      </c>
      <c r="M25" s="21" t="n">
        <v>98.4084785086816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4:04:32Z</dcterms:created>
  <dc:creator/>
  <dc:description/>
  <dc:language>en-US</dc:language>
  <cp:lastModifiedBy/>
  <dcterms:modified xsi:type="dcterms:W3CDTF">2008-11-14T10:17:33Z</dcterms:modified>
  <cp:revision>0</cp:revision>
  <dc:subject/>
  <dc:title/>
</cp:coreProperties>
</file>