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44">
  <si>
    <t xml:space="preserve">Estructura patrimonial y coeficientes analíticos según zonas geográficas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Porcentaje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9.655889128107</v>
      </c>
      <c r="C11" s="21" t="n">
        <v>29.6167854210916</v>
      </c>
      <c r="D11" s="21" t="n">
        <v>27.3288256686553</v>
      </c>
      <c r="E11" s="21" t="n">
        <v>30.9806029943909</v>
      </c>
      <c r="F11" s="21" t="n">
        <v>30.2120139490859</v>
      </c>
      <c r="G11" s="21" t="n">
        <v>24.4903761107457</v>
      </c>
      <c r="H11" s="21" t="n">
        <v>36.8936009536573</v>
      </c>
      <c r="I11" s="21" t="n">
        <v>37.4627907197567</v>
      </c>
      <c r="J11" s="21" t="n">
        <v>34.4044656327863</v>
      </c>
      <c r="K11" s="21" t="n">
        <v>30.6378309140041</v>
      </c>
      <c r="L11" s="21" t="n">
        <v>33.2584872050395</v>
      </c>
      <c r="M11" s="21" t="n">
        <v>34.434548882022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0.3441108787568</v>
      </c>
      <c r="C12" s="21" t="n">
        <v>70.3832145827982</v>
      </c>
      <c r="D12" s="21" t="n">
        <v>72.6711743421958</v>
      </c>
      <c r="E12" s="21" t="n">
        <v>69.0193970158351</v>
      </c>
      <c r="F12" s="21" t="n">
        <v>69.7879860667498</v>
      </c>
      <c r="G12" s="21" t="n">
        <v>75.5096238934053</v>
      </c>
      <c r="H12" s="21" t="n">
        <v>63.1063990603395</v>
      </c>
      <c r="I12" s="21" t="n">
        <v>62.5372092715785</v>
      </c>
      <c r="J12" s="21" t="n">
        <v>65.5955343814292</v>
      </c>
      <c r="K12" s="21" t="n">
        <v>69.3621691043807</v>
      </c>
      <c r="L12" s="21" t="n">
        <v>66.7415128002007</v>
      </c>
      <c r="M12" s="21" t="n">
        <v>65.565451131186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4.6128818845603</v>
      </c>
      <c r="C13" s="21" t="n">
        <v>24.6540220852307</v>
      </c>
      <c r="D13" s="21" t="n">
        <v>20.5029807955167</v>
      </c>
      <c r="E13" s="21" t="n">
        <v>22.3799392657373</v>
      </c>
      <c r="F13" s="21" t="n">
        <v>22.9098535251918</v>
      </c>
      <c r="G13" s="21" t="n">
        <v>32.7360663992204</v>
      </c>
      <c r="H13" s="21" t="n">
        <v>24.4507985388974</v>
      </c>
      <c r="I13" s="21" t="n">
        <v>18.8485172657407</v>
      </c>
      <c r="J13" s="21" t="n">
        <v>26.1183876667001</v>
      </c>
      <c r="K13" s="21" t="n">
        <v>26.0549888267098</v>
      </c>
      <c r="L13" s="21" t="n">
        <v>26.0352066295094</v>
      </c>
      <c r="M13" s="21" t="n">
        <v>27.501214583176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.81922275689027</v>
      </c>
      <c r="C14" s="21" t="n">
        <v>5.52037424447569</v>
      </c>
      <c r="D14" s="21" t="n">
        <v>6.30551526517236</v>
      </c>
      <c r="E14" s="21" t="n">
        <v>9.29015905672735</v>
      </c>
      <c r="F14" s="21" t="n">
        <v>9.46197665575042</v>
      </c>
      <c r="G14" s="21" t="n">
        <v>7.37058118337381</v>
      </c>
      <c r="H14" s="21" t="n">
        <v>9.95438769358183</v>
      </c>
      <c r="I14" s="21" t="n">
        <v>8.75948173989037</v>
      </c>
      <c r="J14" s="21" t="n">
        <v>10.1047680389872</v>
      </c>
      <c r="K14" s="21" t="n">
        <v>11.6222748789974</v>
      </c>
      <c r="L14" s="21" t="n">
        <v>11.2536970376251</v>
      </c>
      <c r="M14" s="21" t="n">
        <v>9.5323424091094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8.9120062373063</v>
      </c>
      <c r="C15" s="21" t="n">
        <v>40.2088182530918</v>
      </c>
      <c r="D15" s="21" t="n">
        <v>45.8626782815067</v>
      </c>
      <c r="E15" s="21" t="n">
        <v>37.3492986933705</v>
      </c>
      <c r="F15" s="21" t="n">
        <v>37.4161558858076</v>
      </c>
      <c r="G15" s="21" t="n">
        <v>35.4029763108111</v>
      </c>
      <c r="H15" s="21" t="n">
        <v>28.7012128278603</v>
      </c>
      <c r="I15" s="21" t="n">
        <v>34.9292102659473</v>
      </c>
      <c r="J15" s="21" t="n">
        <v>29.3723786757419</v>
      </c>
      <c r="K15" s="21" t="n">
        <v>31.6849053986734</v>
      </c>
      <c r="L15" s="21" t="n">
        <v>29.4526091330662</v>
      </c>
      <c r="M15" s="21" t="n">
        <v>28.531894138899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3.9712185477963</v>
      </c>
      <c r="C16" s="21" t="n">
        <v>22.8416376803355</v>
      </c>
      <c r="D16" s="21" t="n">
        <v>26.582899318383</v>
      </c>
      <c r="E16" s="21" t="n">
        <v>24.2667177293856</v>
      </c>
      <c r="F16" s="21" t="n">
        <v>25.0460169100603</v>
      </c>
      <c r="G16" s="21" t="n">
        <v>27.5177904023342</v>
      </c>
      <c r="H16" s="21" t="n">
        <v>27.3103589279237</v>
      </c>
      <c r="I16" s="21" t="n">
        <v>25.1550240431195</v>
      </c>
      <c r="J16" s="21" t="n">
        <v>25.8784639800676</v>
      </c>
      <c r="K16" s="21" t="n">
        <v>24.5624688638693</v>
      </c>
      <c r="L16" s="21" t="n">
        <v>27.4849271192407</v>
      </c>
      <c r="M16" s="21" t="n">
        <v>26.442664794885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0.6089932657215</v>
      </c>
      <c r="C17" s="21" t="n">
        <v>21.5999291711999</v>
      </c>
      <c r="D17" s="21" t="n">
        <v>18.0902326447055</v>
      </c>
      <c r="E17" s="21" t="n">
        <v>19.3119753947867</v>
      </c>
      <c r="F17" s="21" t="n">
        <v>18.5081636031753</v>
      </c>
      <c r="G17" s="21" t="n">
        <v>18.5149121888008</v>
      </c>
      <c r="H17" s="21" t="n">
        <v>21.6520866652814</v>
      </c>
      <c r="I17" s="21" t="n">
        <v>24.1230865876643</v>
      </c>
      <c r="J17" s="21" t="n">
        <v>21.8557224049165</v>
      </c>
      <c r="K17" s="21" t="n">
        <v>18.8925794011564</v>
      </c>
      <c r="L17" s="21" t="n">
        <v>20.3477564102215</v>
      </c>
      <c r="M17" s="21" t="n">
        <v>21.891003148245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5.4197881884921</v>
      </c>
      <c r="C18" s="21" t="n">
        <v>55.5584331495564</v>
      </c>
      <c r="D18" s="21" t="n">
        <v>55.3268680417062</v>
      </c>
      <c r="E18" s="21" t="n">
        <v>56.4213068767573</v>
      </c>
      <c r="F18" s="21" t="n">
        <v>56.4458194927536</v>
      </c>
      <c r="G18" s="21" t="n">
        <v>53.9672974082424</v>
      </c>
      <c r="H18" s="21" t="n">
        <v>51.0375544137933</v>
      </c>
      <c r="I18" s="21" t="n">
        <v>50.7218893547749</v>
      </c>
      <c r="J18" s="21" t="n">
        <v>52.2658136190775</v>
      </c>
      <c r="K18" s="21" t="n">
        <v>56.5449517432475</v>
      </c>
      <c r="L18" s="21" t="n">
        <v>52.1673164810182</v>
      </c>
      <c r="M18" s="21" t="n">
        <v>51.666332062529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4.9243226902648</v>
      </c>
      <c r="C19" s="21" t="n">
        <v>14.8247814332418</v>
      </c>
      <c r="D19" s="21" t="n">
        <v>17.3443063004896</v>
      </c>
      <c r="E19" s="21" t="n">
        <v>12.5980901390778</v>
      </c>
      <c r="F19" s="21" t="n">
        <v>13.3421665739962</v>
      </c>
      <c r="G19" s="21" t="n">
        <v>21.5423264851628</v>
      </c>
      <c r="H19" s="21" t="n">
        <v>12.0688446465462</v>
      </c>
      <c r="I19" s="21" t="n">
        <v>11.8153199168036</v>
      </c>
      <c r="J19" s="21" t="n">
        <v>13.3297207623517</v>
      </c>
      <c r="K19" s="21" t="n">
        <v>12.8172173611332</v>
      </c>
      <c r="L19" s="21" t="n">
        <v>14.5741963191825</v>
      </c>
      <c r="M19" s="21" t="n">
        <v>13.899119068656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6.0287814542136</v>
      </c>
      <c r="C22" s="21" t="n">
        <v>77.1583623207564</v>
      </c>
      <c r="D22" s="21" t="n">
        <v>73.4171006864116</v>
      </c>
      <c r="E22" s="21" t="n">
        <v>75.733282271544</v>
      </c>
      <c r="F22" s="21" t="n">
        <v>74.9539830959289</v>
      </c>
      <c r="G22" s="21" t="n">
        <v>72.4822095970432</v>
      </c>
      <c r="H22" s="21" t="n">
        <v>72.6896410790747</v>
      </c>
      <c r="I22" s="21" t="n">
        <v>74.8449759424391</v>
      </c>
      <c r="J22" s="21" t="n">
        <v>74.121536023994</v>
      </c>
      <c r="K22" s="21" t="n">
        <v>75.4375311444039</v>
      </c>
      <c r="L22" s="21" t="n">
        <v>72.5150728912397</v>
      </c>
      <c r="M22" s="21" t="n">
        <v>73.557335210775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82.5178704015558</v>
      </c>
      <c r="C23" s="21" t="n">
        <v>82.3082831988262</v>
      </c>
      <c r="D23" s="21" t="n">
        <v>94.2908850494735</v>
      </c>
      <c r="E23" s="21" t="n">
        <v>82.6628455309866</v>
      </c>
      <c r="F23" s="21" t="n">
        <v>83.0497864373749</v>
      </c>
      <c r="G23" s="21" t="n">
        <v>79.2582907582326</v>
      </c>
      <c r="H23" s="21" t="n">
        <v>75.7395235046669</v>
      </c>
      <c r="I23" s="21" t="n">
        <v>86.1338025093202</v>
      </c>
      <c r="J23" s="21" t="n">
        <v>75.5314879482133</v>
      </c>
      <c r="K23" s="21" t="n">
        <v>76.5889419701248</v>
      </c>
      <c r="L23" s="21" t="n">
        <v>78.0302858505342</v>
      </c>
      <c r="M23" s="21" t="n">
        <v>73.673193022376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0.6569491339519</v>
      </c>
      <c r="C24" s="21" t="n">
        <v>21.8253453453033</v>
      </c>
      <c r="D24" s="21" t="n">
        <v>25.1392753520059</v>
      </c>
      <c r="E24" s="21" t="n">
        <v>17.556409387564</v>
      </c>
      <c r="F24" s="21" t="n">
        <v>19.5282792712825</v>
      </c>
      <c r="G24" s="21" t="n">
        <v>18.4730671360421</v>
      </c>
      <c r="H24" s="21" t="n">
        <v>13.2445345484815</v>
      </c>
      <c r="I24" s="21" t="n">
        <v>19.3399061951043</v>
      </c>
      <c r="J24" s="21" t="n">
        <v>15.4469804517969</v>
      </c>
      <c r="K24" s="21" t="n">
        <v>16.24178200166</v>
      </c>
      <c r="L24" s="21" t="n">
        <v>14.6814742591535</v>
      </c>
      <c r="M24" s="21" t="n">
        <v>14.720927150258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70.9318167335598</v>
      </c>
      <c r="C25" s="21" t="n">
        <v>67.2051548075743</v>
      </c>
      <c r="D25" s="21" t="n">
        <v>76.5539456868373</v>
      </c>
      <c r="E25" s="21" t="n">
        <v>80.7055677423111</v>
      </c>
      <c r="F25" s="21" t="n">
        <v>82.2054300298552</v>
      </c>
      <c r="G25" s="21" t="n">
        <v>66.1964199828228</v>
      </c>
      <c r="H25" s="21" t="n">
        <v>65.1972989092867</v>
      </c>
      <c r="I25" s="21" t="n">
        <v>75.0470147179557</v>
      </c>
      <c r="J25" s="21" t="n">
        <v>71.5217716550177</v>
      </c>
      <c r="K25" s="21" t="n">
        <v>77.9523737425393</v>
      </c>
      <c r="L25" s="21" t="n">
        <v>73.3177564915409</v>
      </c>
      <c r="M25" s="21" t="n">
        <v>65.4092340739762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7.1101313767458</v>
      </c>
      <c r="C11" s="21" t="n">
        <v>38.8619899760417</v>
      </c>
      <c r="D11" s="21" t="n">
        <v>30.3047725510515</v>
      </c>
      <c r="E11" s="21" t="n">
        <v>33.3728939181909</v>
      </c>
      <c r="F11" s="21" t="n">
        <v>36.6067073665694</v>
      </c>
      <c r="G11" s="21" t="n">
        <v>36.2893532875279</v>
      </c>
      <c r="H11" s="21" t="n">
        <v>44.5616582566444</v>
      </c>
      <c r="I11" s="21" t="n">
        <v>36.3816481436354</v>
      </c>
      <c r="J11" s="21" t="n">
        <v>31.1933786802876</v>
      </c>
      <c r="K11" s="21" t="n">
        <v>44.5708495925122</v>
      </c>
      <c r="L11" s="21" t="n">
        <v>41.0318382105186</v>
      </c>
      <c r="M11" s="21" t="n">
        <v>43.589842833961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2.88986867292</v>
      </c>
      <c r="C12" s="21" t="n">
        <v>61.1380100662117</v>
      </c>
      <c r="D12" s="21" t="n">
        <v>69.695227468056</v>
      </c>
      <c r="E12" s="21" t="n">
        <v>66.6271061512096</v>
      </c>
      <c r="F12" s="21" t="n">
        <v>63.3932927223771</v>
      </c>
      <c r="G12" s="21" t="n">
        <v>63.7106467533113</v>
      </c>
      <c r="H12" s="21" t="n">
        <v>55.4383418931335</v>
      </c>
      <c r="I12" s="21" t="n">
        <v>63.6183519260403</v>
      </c>
      <c r="J12" s="21" t="n">
        <v>68.8066213767489</v>
      </c>
      <c r="K12" s="21" t="n">
        <v>55.4291504801232</v>
      </c>
      <c r="L12" s="21" t="n">
        <v>58.9681618467367</v>
      </c>
      <c r="M12" s="21" t="n">
        <v>56.410157205516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7.8702219541477</v>
      </c>
      <c r="C13" s="21" t="n">
        <v>16.945677229725</v>
      </c>
      <c r="D13" s="21" t="n">
        <v>17.3784611880691</v>
      </c>
      <c r="E13" s="21" t="n">
        <v>19.7017559852687</v>
      </c>
      <c r="F13" s="21" t="n">
        <v>20.697536801523</v>
      </c>
      <c r="G13" s="21" t="n">
        <v>16.5812875920289</v>
      </c>
      <c r="H13" s="21" t="n">
        <v>20.0107544824275</v>
      </c>
      <c r="I13" s="21" t="n">
        <v>18.8926159947865</v>
      </c>
      <c r="J13" s="21" t="n">
        <v>24.3585187741603</v>
      </c>
      <c r="K13" s="21" t="n">
        <v>19.6991095060619</v>
      </c>
      <c r="L13" s="21" t="n">
        <v>22.1672161361162</v>
      </c>
      <c r="M13" s="21" t="n">
        <v>18.580409937272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.68202440749562</v>
      </c>
      <c r="C14" s="21" t="n">
        <v>6.26628364815332</v>
      </c>
      <c r="D14" s="21" t="n">
        <v>5.23827648087568</v>
      </c>
      <c r="E14" s="21" t="n">
        <v>7.75518548470454</v>
      </c>
      <c r="F14" s="21" t="n">
        <v>7.48169780155793</v>
      </c>
      <c r="G14" s="21" t="n">
        <v>8.11870954857823</v>
      </c>
      <c r="H14" s="21" t="n">
        <v>11.6022666584713</v>
      </c>
      <c r="I14" s="21" t="n">
        <v>9.03597463832107</v>
      </c>
      <c r="J14" s="21" t="n">
        <v>7.67343987077092</v>
      </c>
      <c r="K14" s="21" t="n">
        <v>8.39092016605101</v>
      </c>
      <c r="L14" s="21" t="n">
        <v>9.70574119669047</v>
      </c>
      <c r="M14" s="21" t="n">
        <v>10.579902972775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8.3376223112767</v>
      </c>
      <c r="C15" s="21" t="n">
        <v>37.9260491883334</v>
      </c>
      <c r="D15" s="21" t="n">
        <v>47.0784897991112</v>
      </c>
      <c r="E15" s="21" t="n">
        <v>39.1701646812364</v>
      </c>
      <c r="F15" s="21" t="n">
        <v>35.2140581192962</v>
      </c>
      <c r="G15" s="21" t="n">
        <v>39.0106496127042</v>
      </c>
      <c r="H15" s="21" t="n">
        <v>23.8253207522347</v>
      </c>
      <c r="I15" s="21" t="n">
        <v>35.6897612929327</v>
      </c>
      <c r="J15" s="21" t="n">
        <v>36.7746627318177</v>
      </c>
      <c r="K15" s="21" t="n">
        <v>27.3391208080102</v>
      </c>
      <c r="L15" s="21" t="n">
        <v>27.09520451393</v>
      </c>
      <c r="M15" s="21" t="n">
        <v>27.249844295468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0.9729764975542</v>
      </c>
      <c r="C16" s="21" t="n">
        <v>31.744494930599</v>
      </c>
      <c r="D16" s="21" t="n">
        <v>28.8566922790231</v>
      </c>
      <c r="E16" s="21" t="n">
        <v>32.0615233399292</v>
      </c>
      <c r="F16" s="21" t="n">
        <v>29.7334819732101</v>
      </c>
      <c r="G16" s="21" t="n">
        <v>30.3694694985138</v>
      </c>
      <c r="H16" s="21" t="n">
        <v>25.1520197543544</v>
      </c>
      <c r="I16" s="21" t="n">
        <v>24.6740606724584</v>
      </c>
      <c r="J16" s="21" t="n">
        <v>28.8721286716679</v>
      </c>
      <c r="K16" s="21" t="n">
        <v>29.9415204117012</v>
      </c>
      <c r="L16" s="21" t="n">
        <v>24.9189927834776</v>
      </c>
      <c r="M16" s="21" t="n">
        <v>27.650590645510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4.330868326588</v>
      </c>
      <c r="C17" s="21" t="n">
        <v>15.4897822255587</v>
      </c>
      <c r="D17" s="21" t="n">
        <v>15.1505637924415</v>
      </c>
      <c r="E17" s="21" t="n">
        <v>10.6310650488805</v>
      </c>
      <c r="F17" s="21" t="n">
        <v>12.279575311564</v>
      </c>
      <c r="G17" s="21" t="n">
        <v>11.5276592424635</v>
      </c>
      <c r="H17" s="21" t="n">
        <v>19.8419210620193</v>
      </c>
      <c r="I17" s="21" t="n">
        <v>14.0572595262625</v>
      </c>
      <c r="J17" s="21" t="n">
        <v>11.6278648891722</v>
      </c>
      <c r="K17" s="21" t="n">
        <v>14.9490450232549</v>
      </c>
      <c r="L17" s="21" t="n">
        <v>17.4939785013289</v>
      </c>
      <c r="M17" s="21" t="n">
        <v>17.028742796804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4.6961551964721</v>
      </c>
      <c r="C18" s="21" t="n">
        <v>52.7657228605757</v>
      </c>
      <c r="D18" s="21" t="n">
        <v>55.9927439363482</v>
      </c>
      <c r="E18" s="21" t="n">
        <v>57.3074116420898</v>
      </c>
      <c r="F18" s="21" t="n">
        <v>57.9869427549097</v>
      </c>
      <c r="G18" s="21" t="n">
        <v>58.1028712727775</v>
      </c>
      <c r="H18" s="21" t="n">
        <v>55.0060592755355</v>
      </c>
      <c r="I18" s="21" t="n">
        <v>61.2686798135748</v>
      </c>
      <c r="J18" s="21" t="n">
        <v>59.5000064702707</v>
      </c>
      <c r="K18" s="21" t="n">
        <v>55.1094345765995</v>
      </c>
      <c r="L18" s="21" t="n">
        <v>57.5870287686318</v>
      </c>
      <c r="M18" s="21" t="n">
        <v>55.320666589984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8.19371347644792</v>
      </c>
      <c r="C19" s="21" t="n">
        <v>8.37228720563604</v>
      </c>
      <c r="D19" s="21" t="n">
        <v>13.7024835317078</v>
      </c>
      <c r="E19" s="21" t="n">
        <v>9.31969450911977</v>
      </c>
      <c r="F19" s="21" t="n">
        <v>5.40634996746739</v>
      </c>
      <c r="G19" s="21" t="n">
        <v>5.6077754805338</v>
      </c>
      <c r="H19" s="21" t="n">
        <v>0.432282617598024</v>
      </c>
      <c r="I19" s="21" t="n">
        <v>2.34967211246555</v>
      </c>
      <c r="J19" s="21" t="n">
        <v>9.30661490647822</v>
      </c>
      <c r="K19" s="21" t="n">
        <v>0.319715903523632</v>
      </c>
      <c r="L19" s="21" t="n">
        <v>1.38113307810488</v>
      </c>
      <c r="M19" s="21" t="n">
        <v>1.0894906155318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9.0270235230601</v>
      </c>
      <c r="C22" s="21" t="n">
        <v>68.2555050861344</v>
      </c>
      <c r="D22" s="21" t="n">
        <v>71.1433077287897</v>
      </c>
      <c r="E22" s="21" t="n">
        <v>67.9384766909703</v>
      </c>
      <c r="F22" s="21" t="n">
        <v>70.2665180664738</v>
      </c>
      <c r="G22" s="21" t="n">
        <v>69.6305305152411</v>
      </c>
      <c r="H22" s="21" t="n">
        <v>74.8479803375548</v>
      </c>
      <c r="I22" s="21" t="n">
        <v>75.3259393398373</v>
      </c>
      <c r="J22" s="21" t="n">
        <v>71.1278713594429</v>
      </c>
      <c r="K22" s="21" t="n">
        <v>70.0584795998544</v>
      </c>
      <c r="L22" s="21" t="n">
        <v>75.0810072699607</v>
      </c>
      <c r="M22" s="21" t="n">
        <v>72.349409386789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82.3086130223576</v>
      </c>
      <c r="C23" s="21" t="n">
        <v>83.7519708642244</v>
      </c>
      <c r="D23" s="21" t="n">
        <v>93.4349035286783</v>
      </c>
      <c r="E23" s="21" t="n">
        <v>81.8835623898189</v>
      </c>
      <c r="F23" s="21" t="n">
        <v>73.6299482131934</v>
      </c>
      <c r="G23" s="21" t="n">
        <v>81.1136491689415</v>
      </c>
      <c r="H23" s="21" t="n">
        <v>64.4066996932877</v>
      </c>
      <c r="I23" s="21" t="n">
        <v>72.9993465949372</v>
      </c>
      <c r="J23" s="21" t="n">
        <v>74.7026853262566</v>
      </c>
      <c r="K23" s="21" t="n">
        <v>64.8347079743636</v>
      </c>
      <c r="L23" s="21" t="n">
        <v>63.9049218157724</v>
      </c>
      <c r="M23" s="21" t="n">
        <v>68.382667093698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0.0501518397277</v>
      </c>
      <c r="C24" s="21" t="n">
        <v>19.0467733544624</v>
      </c>
      <c r="D24" s="21" t="n">
        <v>25.050680834799</v>
      </c>
      <c r="E24" s="21" t="n">
        <v>19.6209208793502</v>
      </c>
      <c r="F24" s="21" t="n">
        <v>20.3055732591797</v>
      </c>
      <c r="G24" s="21" t="n">
        <v>22.6915138359034</v>
      </c>
      <c r="H24" s="21" t="n">
        <v>15.244799030358</v>
      </c>
      <c r="I24" s="21" t="n">
        <v>42.5710670467425</v>
      </c>
      <c r="J24" s="21" t="n">
        <v>13.851852932529</v>
      </c>
      <c r="K24" s="21" t="n">
        <v>19.8958948747661</v>
      </c>
      <c r="L24" s="21" t="n">
        <v>20.5241677452083</v>
      </c>
      <c r="M24" s="21" t="n">
        <v>15.0775786125084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76.587721985904</v>
      </c>
      <c r="C25" s="21" t="n">
        <v>186.475298370755</v>
      </c>
      <c r="D25" s="21" t="n">
        <v>158.485287446404</v>
      </c>
      <c r="E25" s="21" t="n">
        <v>169.549480445662</v>
      </c>
      <c r="F25" s="21" t="n">
        <v>156.509601031818</v>
      </c>
      <c r="G25" s="21" t="n">
        <v>186.932439971938</v>
      </c>
      <c r="H25" s="21" t="n">
        <v>113.172508867493</v>
      </c>
      <c r="I25" s="21" t="n">
        <v>157.241522441968</v>
      </c>
      <c r="J25" s="21" t="n">
        <v>202.981482029214</v>
      </c>
      <c r="K25" s="21" t="n">
        <v>138.414833344066</v>
      </c>
      <c r="L25" s="21" t="n">
        <v>124.202105325275</v>
      </c>
      <c r="M25" s="21" t="n">
        <v>123.567549527365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78.9867864750163</v>
      </c>
      <c r="C11" s="21" t="n">
        <v>80.8716738612113</v>
      </c>
      <c r="D11" s="21" t="n">
        <v>70.4720357102723</v>
      </c>
      <c r="E11" s="21" t="n">
        <v>62.7661129370824</v>
      </c>
      <c r="F11" s="21" t="n">
        <v>58.4950196339053</v>
      </c>
      <c r="G11" s="21" t="n">
        <v>82.6309988832552</v>
      </c>
      <c r="H11" s="21" t="n">
        <v>55.9546950188479</v>
      </c>
      <c r="I11" s="21" t="n">
        <v>60.0708556603367</v>
      </c>
      <c r="J11" s="21" t="n">
        <v>49.1200619117545</v>
      </c>
      <c r="K11" s="21" t="n">
        <v>54.5020851395493</v>
      </c>
      <c r="L11" s="21" t="n">
        <v>55.8614976377823</v>
      </c>
      <c r="M11" s="21" t="n">
        <v>60.38452938259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1.0132135273557</v>
      </c>
      <c r="C12" s="21" t="n">
        <v>19.1283261405846</v>
      </c>
      <c r="D12" s="21" t="n">
        <v>29.5279642923781</v>
      </c>
      <c r="E12" s="21" t="n">
        <v>37.2338870690068</v>
      </c>
      <c r="F12" s="21" t="n">
        <v>41.5049803770302</v>
      </c>
      <c r="G12" s="21" t="n">
        <v>17.3690011220351</v>
      </c>
      <c r="H12" s="21" t="n">
        <v>44.0453049667627</v>
      </c>
      <c r="I12" s="21" t="n">
        <v>39.9291443271685</v>
      </c>
      <c r="J12" s="21" t="n">
        <v>50.8799380640666</v>
      </c>
      <c r="K12" s="21" t="n">
        <v>45.4979149023794</v>
      </c>
      <c r="L12" s="21" t="n">
        <v>44.1385023167958</v>
      </c>
      <c r="M12" s="21" t="n">
        <v>39.615470604815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0.619357211469235</v>
      </c>
      <c r="C13" s="21" t="n">
        <v>0.452391763134795</v>
      </c>
      <c r="D13" s="21" t="n">
        <v>1.09214076478476</v>
      </c>
      <c r="E13" s="21" t="n">
        <v>2.13662855730606</v>
      </c>
      <c r="F13" s="21" t="n">
        <v>2.51653454957231</v>
      </c>
      <c r="G13" s="21" t="n">
        <v>0.739263434630007</v>
      </c>
      <c r="H13" s="21" t="n">
        <v>1.09160920568221</v>
      </c>
      <c r="I13" s="21" t="n">
        <v>1.88799269437087</v>
      </c>
      <c r="J13" s="21" t="n">
        <v>1.66684461590336</v>
      </c>
      <c r="K13" s="21" t="n">
        <v>0.994921546607874</v>
      </c>
      <c r="L13" s="21" t="n">
        <v>0.976763441613786</v>
      </c>
      <c r="M13" s="21" t="n">
        <v>0.82347706344195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.2564779965198</v>
      </c>
      <c r="C14" s="21" t="n">
        <v>1.85959134265229</v>
      </c>
      <c r="D14" s="21" t="n">
        <v>1.66520582643574</v>
      </c>
      <c r="E14" s="21" t="n">
        <v>5.40950154786199</v>
      </c>
      <c r="F14" s="21" t="n">
        <v>7.56985099691044</v>
      </c>
      <c r="G14" s="21" t="n">
        <v>3.02916539959932</v>
      </c>
      <c r="H14" s="21" t="n">
        <v>9.7748308608565</v>
      </c>
      <c r="I14" s="21" t="n">
        <v>7.13964255105989</v>
      </c>
      <c r="J14" s="21" t="n">
        <v>9.50637311050932</v>
      </c>
      <c r="K14" s="21" t="n">
        <v>11.2480369375545</v>
      </c>
      <c r="L14" s="21" t="n">
        <v>11.2023978765622</v>
      </c>
      <c r="M14" s="21" t="n">
        <v>9.5251575616163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8.1373783193667</v>
      </c>
      <c r="C15" s="21" t="n">
        <v>16.8163430347975</v>
      </c>
      <c r="D15" s="21" t="n">
        <v>26.7706177011576</v>
      </c>
      <c r="E15" s="21" t="n">
        <v>29.6877569638387</v>
      </c>
      <c r="F15" s="21" t="n">
        <v>31.4185948305475</v>
      </c>
      <c r="G15" s="21" t="n">
        <v>13.6005722878058</v>
      </c>
      <c r="H15" s="21" t="n">
        <v>33.178864900224</v>
      </c>
      <c r="I15" s="21" t="n">
        <v>30.9015090817377</v>
      </c>
      <c r="J15" s="21" t="n">
        <v>39.7067203376539</v>
      </c>
      <c r="K15" s="21" t="n">
        <v>33.2549564182171</v>
      </c>
      <c r="L15" s="21" t="n">
        <v>31.9593409986198</v>
      </c>
      <c r="M15" s="21" t="n">
        <v>29.266835979756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0.2606710909531</v>
      </c>
      <c r="C16" s="21" t="n">
        <v>29.6662982144275</v>
      </c>
      <c r="D16" s="21" t="n">
        <v>27.8503155149167</v>
      </c>
      <c r="E16" s="21" t="n">
        <v>36.1326949264857</v>
      </c>
      <c r="F16" s="21" t="n">
        <v>40.4634669895836</v>
      </c>
      <c r="G16" s="21" t="n">
        <v>31.8054957961199</v>
      </c>
      <c r="H16" s="21" t="n">
        <v>18.2132784335255</v>
      </c>
      <c r="I16" s="21" t="n">
        <v>31.259746517568</v>
      </c>
      <c r="J16" s="21" t="n">
        <v>22.9322082584001</v>
      </c>
      <c r="K16" s="21" t="n">
        <v>32.877569934084</v>
      </c>
      <c r="L16" s="21" t="n">
        <v>38.9418323158436</v>
      </c>
      <c r="M16" s="21" t="n">
        <v>43.022927118153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46.024435609444</v>
      </c>
      <c r="C17" s="21" t="n">
        <v>48.2949401825604</v>
      </c>
      <c r="D17" s="21" t="n">
        <v>37.8768388041675</v>
      </c>
      <c r="E17" s="21" t="n">
        <v>27.1096093403088</v>
      </c>
      <c r="F17" s="21" t="n">
        <v>18.0891455008001</v>
      </c>
      <c r="G17" s="21" t="n">
        <v>50.3341031110715</v>
      </c>
      <c r="H17" s="21" t="n">
        <v>35.6486634309442</v>
      </c>
      <c r="I17" s="21" t="n">
        <v>10.0493262781932</v>
      </c>
      <c r="J17" s="21" t="n">
        <v>25.1130635708337</v>
      </c>
      <c r="K17" s="21" t="n">
        <v>19.5936983686438</v>
      </c>
      <c r="L17" s="21" t="n">
        <v>20.3655312490789</v>
      </c>
      <c r="M17" s="21" t="n">
        <v>19.697330451626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3.7148933005335</v>
      </c>
      <c r="C18" s="21" t="n">
        <v>22.038761603321</v>
      </c>
      <c r="D18" s="21" t="n">
        <v>34.2728456820318</v>
      </c>
      <c r="E18" s="21" t="n">
        <v>36.7576957382448</v>
      </c>
      <c r="F18" s="21" t="n">
        <v>41.4473875140589</v>
      </c>
      <c r="G18" s="21" t="n">
        <v>17.8604010937705</v>
      </c>
      <c r="H18" s="21" t="n">
        <v>46.1380582218669</v>
      </c>
      <c r="I18" s="21" t="n">
        <v>58.690927191744</v>
      </c>
      <c r="J18" s="21" t="n">
        <v>51.9547282030047</v>
      </c>
      <c r="K18" s="21" t="n">
        <v>47.5287317696944</v>
      </c>
      <c r="L18" s="21" t="n">
        <v>40.6926365032104</v>
      </c>
      <c r="M18" s="21" t="n">
        <v>37.279742471146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2.70167977317779</v>
      </c>
      <c r="C19" s="21" t="n">
        <v>-2.91043546273641</v>
      </c>
      <c r="D19" s="21" t="n">
        <v>-4.74488138965369</v>
      </c>
      <c r="E19" s="21" t="n">
        <v>0.476191330761979</v>
      </c>
      <c r="F19" s="21" t="n">
        <v>0.0575928629713414</v>
      </c>
      <c r="G19" s="21" t="n">
        <v>-0.491399971735349</v>
      </c>
      <c r="H19" s="21" t="n">
        <v>-2.09275325510422</v>
      </c>
      <c r="I19" s="21" t="n">
        <v>-18.7617828645756</v>
      </c>
      <c r="J19" s="21" t="n">
        <v>-1.07479013893808</v>
      </c>
      <c r="K19" s="21" t="n">
        <v>-2.03081686731499</v>
      </c>
      <c r="L19" s="21" t="n">
        <v>3.44586581358541</v>
      </c>
      <c r="M19" s="21" t="n">
        <v>2.3357281336686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9.7393289099775</v>
      </c>
      <c r="C22" s="21" t="n">
        <v>70.3337017858814</v>
      </c>
      <c r="D22" s="21" t="n">
        <v>72.1496844861992</v>
      </c>
      <c r="E22" s="21" t="n">
        <v>63.8673050785536</v>
      </c>
      <c r="F22" s="21" t="n">
        <v>59.536533014859</v>
      </c>
      <c r="G22" s="21" t="n">
        <v>68.194504204842</v>
      </c>
      <c r="H22" s="21" t="n">
        <v>81.7867216528111</v>
      </c>
      <c r="I22" s="21" t="n">
        <v>68.7402534699372</v>
      </c>
      <c r="J22" s="21" t="n">
        <v>77.0677917738384</v>
      </c>
      <c r="K22" s="21" t="n">
        <v>67.1224301383382</v>
      </c>
      <c r="L22" s="21" t="n">
        <v>61.0581677522893</v>
      </c>
      <c r="M22" s="21" t="n">
        <v>56.9770729227733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85.9959859715147</v>
      </c>
      <c r="C23" s="21" t="n">
        <v>84.7413058573833</v>
      </c>
      <c r="D23" s="21" t="n">
        <v>82.968959716413</v>
      </c>
      <c r="E23" s="21" t="n">
        <v>95.4827494128897</v>
      </c>
      <c r="F23" s="21" t="n">
        <v>94.0673180287493</v>
      </c>
      <c r="G23" s="21" t="n">
        <v>93.1095421659114</v>
      </c>
      <c r="H23" s="21" t="n">
        <v>93.0981870856515</v>
      </c>
      <c r="I23" s="21" t="n">
        <v>64.8160686037838</v>
      </c>
      <c r="J23" s="21" t="n">
        <v>94.7230312819096</v>
      </c>
      <c r="K23" s="21" t="n">
        <v>93.6338751292915</v>
      </c>
      <c r="L23" s="21" t="n">
        <v>106.067688368575</v>
      </c>
      <c r="M23" s="21" t="n">
        <v>104.05649548517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2.7860250189321</v>
      </c>
      <c r="C24" s="21" t="n">
        <v>26.7591596052961</v>
      </c>
      <c r="D24" s="21" t="n">
        <v>-12.3785243465578</v>
      </c>
      <c r="E24" s="21" t="n">
        <v>9.50621372996393</v>
      </c>
      <c r="F24" s="21" t="n">
        <v>14.1672609979877</v>
      </c>
      <c r="G24" s="21" t="n">
        <v>-1.61112837622702</v>
      </c>
      <c r="H24" s="21" t="n">
        <v>24.2302098336985</v>
      </c>
      <c r="I24" s="21" t="n">
        <v>23.6810422860088</v>
      </c>
      <c r="J24" s="21" t="n">
        <v>28.8299176625218</v>
      </c>
      <c r="K24" s="21" t="n">
        <v>15.2981271416342</v>
      </c>
      <c r="L24" s="21" t="n">
        <v>12.9064128221552</v>
      </c>
      <c r="M24" s="21" t="n">
        <v>9.43969328445035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32.5411334300223</v>
      </c>
      <c r="C25" s="21" t="n">
        <v>25.7742844781256</v>
      </c>
      <c r="D25" s="21" t="n">
        <v>70.5507619984677</v>
      </c>
      <c r="E25" s="21" t="n">
        <v>82.9922318372901</v>
      </c>
      <c r="F25" s="21" t="n">
        <v>81.0097942485967</v>
      </c>
      <c r="G25" s="21" t="n">
        <v>46.4090956683599</v>
      </c>
      <c r="H25" s="21" t="n">
        <v>79.3159288122738</v>
      </c>
      <c r="I25" s="21" t="n">
        <v>80.7828109152442</v>
      </c>
      <c r="J25" s="21" t="n">
        <v>91.3543302885262</v>
      </c>
      <c r="K25" s="21" t="n">
        <v>89.5743083410148</v>
      </c>
      <c r="L25" s="21" t="n">
        <v>81.7747214508663</v>
      </c>
      <c r="M25" s="21" t="n">
        <v>71.949630231732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9.230917502155</v>
      </c>
      <c r="C11" s="21" t="n">
        <v>59.8669061331393</v>
      </c>
      <c r="D11" s="21" t="n">
        <v>61.1052654855328</v>
      </c>
      <c r="E11" s="21" t="n">
        <v>51.4023285904888</v>
      </c>
      <c r="F11" s="21" t="n">
        <v>54.6989917701609</v>
      </c>
      <c r="G11" s="21" t="n">
        <v>57.6311444625601</v>
      </c>
      <c r="H11" s="21" t="n">
        <v>69.2593316520506</v>
      </c>
      <c r="I11" s="21" t="n">
        <v>54.1007807538348</v>
      </c>
      <c r="J11" s="21" t="n">
        <v>53.8368898671265</v>
      </c>
      <c r="K11" s="21" t="n">
        <v>54.4283150121117</v>
      </c>
      <c r="L11" s="21" t="n">
        <v>63.8752882448726</v>
      </c>
      <c r="M11" s="21" t="n">
        <v>57.322968787632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0.7690825029171</v>
      </c>
      <c r="C12" s="21" t="n">
        <v>40.1330938711863</v>
      </c>
      <c r="D12" s="21" t="n">
        <v>38.8947345165646</v>
      </c>
      <c r="E12" s="21" t="n">
        <v>48.5976714220439</v>
      </c>
      <c r="F12" s="21" t="n">
        <v>45.3010082410158</v>
      </c>
      <c r="G12" s="21" t="n">
        <v>42.3688555435098</v>
      </c>
      <c r="H12" s="21" t="n">
        <v>30.74066836466</v>
      </c>
      <c r="I12" s="21" t="n">
        <v>45.8992192634946</v>
      </c>
      <c r="J12" s="21" t="n">
        <v>46.1631101328735</v>
      </c>
      <c r="K12" s="21" t="n">
        <v>45.5716850104942</v>
      </c>
      <c r="L12" s="21" t="n">
        <v>36.1247117551274</v>
      </c>
      <c r="M12" s="21" t="n">
        <v>42.677031227435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1.4502980607174</v>
      </c>
      <c r="C13" s="21" t="n">
        <v>10.7831159931714</v>
      </c>
      <c r="D13" s="21" t="n">
        <v>7.92994122052</v>
      </c>
      <c r="E13" s="21" t="n">
        <v>17.4154689200048</v>
      </c>
      <c r="F13" s="21" t="n">
        <v>20.5330446212315</v>
      </c>
      <c r="G13" s="21" t="n">
        <v>12.1982465036151</v>
      </c>
      <c r="H13" s="21" t="n">
        <v>7.14389303281599</v>
      </c>
      <c r="I13" s="21" t="n">
        <v>15.1193408148777</v>
      </c>
      <c r="J13" s="21" t="n">
        <v>11.8310628919594</v>
      </c>
      <c r="K13" s="21" t="n">
        <v>17.3094521826973</v>
      </c>
      <c r="L13" s="21" t="n">
        <v>7.36004529453088</v>
      </c>
      <c r="M13" s="21" t="n">
        <v>12.145337295445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.4539947131142</v>
      </c>
      <c r="C14" s="21" t="n">
        <v>4.41667853716683</v>
      </c>
      <c r="D14" s="21" t="n">
        <v>2.40453156130437</v>
      </c>
      <c r="E14" s="21" t="n">
        <v>6.0355271116262</v>
      </c>
      <c r="F14" s="21" t="n">
        <v>4.9836309961707</v>
      </c>
      <c r="G14" s="21" t="n">
        <v>5.62788999501218</v>
      </c>
      <c r="H14" s="21" t="n">
        <v>5.05523714497822</v>
      </c>
      <c r="I14" s="21" t="n">
        <v>8.46046516255582</v>
      </c>
      <c r="J14" s="21" t="n">
        <v>7.70454179847725</v>
      </c>
      <c r="K14" s="21" t="n">
        <v>7.00713393822643</v>
      </c>
      <c r="L14" s="21" t="n">
        <v>8.11003387706743</v>
      </c>
      <c r="M14" s="21" t="n">
        <v>7.6502212522744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4.8647897290855</v>
      </c>
      <c r="C15" s="21" t="n">
        <v>24.933299340848</v>
      </c>
      <c r="D15" s="21" t="n">
        <v>28.5602617347402</v>
      </c>
      <c r="E15" s="21" t="n">
        <v>25.1466753904129</v>
      </c>
      <c r="F15" s="21" t="n">
        <v>19.7843326236136</v>
      </c>
      <c r="G15" s="21" t="n">
        <v>24.5427190448825</v>
      </c>
      <c r="H15" s="21" t="n">
        <v>18.5415381868658</v>
      </c>
      <c r="I15" s="21" t="n">
        <v>22.3194132860611</v>
      </c>
      <c r="J15" s="21" t="n">
        <v>26.6275054424369</v>
      </c>
      <c r="K15" s="21" t="n">
        <v>21.2550988895705</v>
      </c>
      <c r="L15" s="21" t="n">
        <v>20.6546325835291</v>
      </c>
      <c r="M15" s="21" t="n">
        <v>22.881472679715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2.8228703770993</v>
      </c>
      <c r="C16" s="21" t="n">
        <v>43.0753676572015</v>
      </c>
      <c r="D16" s="21" t="n">
        <v>44.7301146849607</v>
      </c>
      <c r="E16" s="21" t="n">
        <v>40.4317036519817</v>
      </c>
      <c r="F16" s="21" t="n">
        <v>43.6066189569407</v>
      </c>
      <c r="G16" s="21" t="n">
        <v>37.2436316671818</v>
      </c>
      <c r="H16" s="21" t="n">
        <v>33.0042626844791</v>
      </c>
      <c r="I16" s="21" t="n">
        <v>41.2837238146549</v>
      </c>
      <c r="J16" s="21" t="n">
        <v>43.3331333242962</v>
      </c>
      <c r="K16" s="21" t="n">
        <v>43.6900910554755</v>
      </c>
      <c r="L16" s="21" t="n">
        <v>48.8347730661258</v>
      </c>
      <c r="M16" s="21" t="n">
        <v>46.215997539919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5.71498531458</v>
      </c>
      <c r="C17" s="21" t="n">
        <v>25.6586368404272</v>
      </c>
      <c r="D17" s="21" t="n">
        <v>23.0824185924048</v>
      </c>
      <c r="E17" s="21" t="n">
        <v>25.1726821355433</v>
      </c>
      <c r="F17" s="21" t="n">
        <v>25.2909628084303</v>
      </c>
      <c r="G17" s="21" t="n">
        <v>30.7225537659593</v>
      </c>
      <c r="H17" s="21" t="n">
        <v>29.5244947898911</v>
      </c>
      <c r="I17" s="21" t="n">
        <v>28.869149552859</v>
      </c>
      <c r="J17" s="21" t="n">
        <v>25.1627003178235</v>
      </c>
      <c r="K17" s="21" t="n">
        <v>26.9139156187786</v>
      </c>
      <c r="L17" s="21" t="n">
        <v>23.518304692683</v>
      </c>
      <c r="M17" s="21" t="n">
        <v>24.03394634536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1.4621443106286</v>
      </c>
      <c r="C18" s="21" t="n">
        <v>31.26599550406</v>
      </c>
      <c r="D18" s="21" t="n">
        <v>32.1874667221102</v>
      </c>
      <c r="E18" s="21" t="n">
        <v>34.3956142237985</v>
      </c>
      <c r="F18" s="21" t="n">
        <v>31.1024182405787</v>
      </c>
      <c r="G18" s="21" t="n">
        <v>32.0338145718609</v>
      </c>
      <c r="H18" s="21" t="n">
        <v>37.4712425330568</v>
      </c>
      <c r="I18" s="21" t="n">
        <v>29.8471266340615</v>
      </c>
      <c r="J18" s="21" t="n">
        <v>31.5041663484232</v>
      </c>
      <c r="K18" s="21" t="n">
        <v>29.3959933347882</v>
      </c>
      <c r="L18" s="21" t="n">
        <v>27.6469222565112</v>
      </c>
      <c r="M18" s="21" t="n">
        <v>29.750056121967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9.30693819228851</v>
      </c>
      <c r="C19" s="21" t="n">
        <v>8.86709836712633</v>
      </c>
      <c r="D19" s="21" t="n">
        <v>6.7072677944544</v>
      </c>
      <c r="E19" s="21" t="n">
        <v>14.2020571982455</v>
      </c>
      <c r="F19" s="21" t="n">
        <v>14.1985900004371</v>
      </c>
      <c r="G19" s="21" t="n">
        <v>10.3350409716488</v>
      </c>
      <c r="H19" s="21" t="n">
        <v>-6.73057416839679</v>
      </c>
      <c r="I19" s="21" t="n">
        <v>16.0520926294331</v>
      </c>
      <c r="J19" s="21" t="n">
        <v>14.6589437844504</v>
      </c>
      <c r="K19" s="21" t="n">
        <v>16.175691675706</v>
      </c>
      <c r="L19" s="21" t="n">
        <v>8.47778949861622</v>
      </c>
      <c r="M19" s="21" t="n">
        <v>12.926975105467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7.1771296252086</v>
      </c>
      <c r="C22" s="21" t="n">
        <v>56.9246323444871</v>
      </c>
      <c r="D22" s="21" t="n">
        <v>55.2698853145149</v>
      </c>
      <c r="E22" s="21" t="n">
        <v>59.5682963593417</v>
      </c>
      <c r="F22" s="21" t="n">
        <v>56.393381049009</v>
      </c>
      <c r="G22" s="21" t="n">
        <v>62.7563683378202</v>
      </c>
      <c r="H22" s="21" t="n">
        <v>66.9957373229479</v>
      </c>
      <c r="I22" s="21" t="n">
        <v>58.7162761869204</v>
      </c>
      <c r="J22" s="21" t="n">
        <v>56.6668666662466</v>
      </c>
      <c r="K22" s="21" t="n">
        <v>56.3099089535668</v>
      </c>
      <c r="L22" s="21" t="n">
        <v>51.1652269491942</v>
      </c>
      <c r="M22" s="21" t="n">
        <v>53.7840024673349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3.1874959085201</v>
      </c>
      <c r="C23" s="21" t="n">
        <v>93.8718803122827</v>
      </c>
      <c r="D23" s="21" t="n">
        <v>96.2013990208626</v>
      </c>
      <c r="E23" s="21" t="n">
        <v>90.6574957468386</v>
      </c>
      <c r="F23" s="21" t="n">
        <v>79.6335623429756</v>
      </c>
      <c r="G23" s="21" t="n">
        <v>94.1836289031813</v>
      </c>
      <c r="H23" s="21" t="n">
        <v>62.9730260773369</v>
      </c>
      <c r="I23" s="21" t="n">
        <v>103.125097521083</v>
      </c>
      <c r="J23" s="21" t="n">
        <v>108.976212419703</v>
      </c>
      <c r="K23" s="21" t="n">
        <v>96.1431461285251</v>
      </c>
      <c r="L23" s="21" t="n">
        <v>104.042924538633</v>
      </c>
      <c r="M23" s="21" t="n">
        <v>102.627349026896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4.1891643667947</v>
      </c>
      <c r="C24" s="21" t="n">
        <v>14.7749954351068</v>
      </c>
      <c r="D24" s="21" t="n">
        <v>12.276696596558</v>
      </c>
      <c r="E24" s="21" t="n">
        <v>13.5085095675354</v>
      </c>
      <c r="F24" s="21" t="n">
        <v>12.0090336510803</v>
      </c>
      <c r="G24" s="21" t="n">
        <v>12.8332416960855</v>
      </c>
      <c r="H24" s="21" t="n">
        <v>8.63558139443317</v>
      </c>
      <c r="I24" s="21" t="n">
        <v>15.1489072181788</v>
      </c>
      <c r="J24" s="21" t="n">
        <v>14.8624645141015</v>
      </c>
      <c r="K24" s="21" t="n">
        <v>12.4373899293559</v>
      </c>
      <c r="L24" s="21" t="n">
        <v>7.91158198397776</v>
      </c>
      <c r="M24" s="21" t="n">
        <v>8.21681645836745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36.9226252411332</v>
      </c>
      <c r="C25" s="21" t="n">
        <v>35.8037616865751</v>
      </c>
      <c r="D25" s="21" t="n">
        <v>52.1064722557977</v>
      </c>
      <c r="E25" s="21" t="n">
        <v>48.157694478612</v>
      </c>
      <c r="F25" s="21" t="n">
        <v>27.3958027638217</v>
      </c>
      <c r="G25" s="21" t="n">
        <v>35.7914156467176</v>
      </c>
      <c r="H25" s="21" t="n">
        <v>27.5697147020389</v>
      </c>
      <c r="I25" s="21" t="n">
        <v>33.9404496995663</v>
      </c>
      <c r="J25" s="21" t="n">
        <v>34.9837581128019</v>
      </c>
      <c r="K25" s="21" t="n">
        <v>31.3552764383309</v>
      </c>
      <c r="L25" s="21" t="n">
        <v>27.4568729794234</v>
      </c>
      <c r="M25" s="21" t="n">
        <v>26.9027063404856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6.1122578613671</v>
      </c>
      <c r="C11" s="21" t="n">
        <v>54.2662541984696</v>
      </c>
      <c r="D11" s="21" t="n">
        <v>62.7091482584579</v>
      </c>
      <c r="E11" s="21" t="n">
        <v>57.9846370089301</v>
      </c>
      <c r="F11" s="21" t="n">
        <v>64.8854595184959</v>
      </c>
      <c r="G11" s="21" t="n">
        <v>52.0495460953393</v>
      </c>
      <c r="H11" s="21" t="n">
        <v>50.070830266198</v>
      </c>
      <c r="I11" s="21" t="n">
        <v>59.4704878962964</v>
      </c>
      <c r="J11" s="21" t="n">
        <v>48.5666836396803</v>
      </c>
      <c r="K11" s="21" t="n">
        <v>59.8247356246207</v>
      </c>
      <c r="L11" s="21" t="n">
        <v>50.8699423625193</v>
      </c>
      <c r="M11" s="21" t="n">
        <v>61.763305044978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3.8877421728813</v>
      </c>
      <c r="C12" s="21" t="n">
        <v>45.7337458337817</v>
      </c>
      <c r="D12" s="21" t="n">
        <v>37.290851743287</v>
      </c>
      <c r="E12" s="21" t="n">
        <v>42.0153631212593</v>
      </c>
      <c r="F12" s="21" t="n">
        <v>35.1145405653158</v>
      </c>
      <c r="G12" s="21" t="n">
        <v>47.9504539415628</v>
      </c>
      <c r="H12" s="21" t="n">
        <v>49.929169733802</v>
      </c>
      <c r="I12" s="21" t="n">
        <v>40.5295120930037</v>
      </c>
      <c r="J12" s="21" t="n">
        <v>51.4333163536892</v>
      </c>
      <c r="K12" s="21" t="n">
        <v>40.1752644220493</v>
      </c>
      <c r="L12" s="21" t="n">
        <v>49.1300575780153</v>
      </c>
      <c r="M12" s="21" t="n">
        <v>38.236694920423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3.52921969566477</v>
      </c>
      <c r="C13" s="21" t="n">
        <v>1.90271738296285</v>
      </c>
      <c r="D13" s="21" t="n">
        <v>11.6566752781302</v>
      </c>
      <c r="E13" s="21" t="n">
        <v>2.47864665898597</v>
      </c>
      <c r="F13" s="21" t="n">
        <v>3.00078684245171</v>
      </c>
      <c r="G13" s="21" t="n">
        <v>4.49574065586235</v>
      </c>
      <c r="H13" s="21" t="n">
        <v>2.4990621679643</v>
      </c>
      <c r="I13" s="21" t="n">
        <v>2.10785143750516</v>
      </c>
      <c r="J13" s="21" t="n">
        <v>1.70893620248451</v>
      </c>
      <c r="K13" s="21" t="n">
        <v>3.33334001236039</v>
      </c>
      <c r="L13" s="21" t="n">
        <v>9.37496421421323</v>
      </c>
      <c r="M13" s="21" t="n">
        <v>1.6518641660638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8.71625036041744</v>
      </c>
      <c r="C14" s="21" t="n">
        <v>9.71350597285373</v>
      </c>
      <c r="D14" s="21" t="n">
        <v>2.71523907593322</v>
      </c>
      <c r="E14" s="21" t="n">
        <v>12.5515489909239</v>
      </c>
      <c r="F14" s="21" t="n">
        <v>9.49460162264001</v>
      </c>
      <c r="G14" s="21" t="n">
        <v>7.44525390059426</v>
      </c>
      <c r="H14" s="21" t="n">
        <v>9.51958962279004</v>
      </c>
      <c r="I14" s="21" t="n">
        <v>13.6967583336959</v>
      </c>
      <c r="J14" s="21" t="n">
        <v>8.29145362712941</v>
      </c>
      <c r="K14" s="21" t="n">
        <v>10.9872424662874</v>
      </c>
      <c r="L14" s="21" t="n">
        <v>13.6708540449201</v>
      </c>
      <c r="M14" s="21" t="n">
        <v>12.145787345443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1.6422721167991</v>
      </c>
      <c r="C15" s="21" t="n">
        <v>34.1175224779651</v>
      </c>
      <c r="D15" s="21" t="n">
        <v>22.9189373892236</v>
      </c>
      <c r="E15" s="21" t="n">
        <v>26.9851674713494</v>
      </c>
      <c r="F15" s="21" t="n">
        <v>22.6191521002241</v>
      </c>
      <c r="G15" s="21" t="n">
        <v>36.0094593851062</v>
      </c>
      <c r="H15" s="21" t="n">
        <v>37.9105179430477</v>
      </c>
      <c r="I15" s="21" t="n">
        <v>24.7249023218027</v>
      </c>
      <c r="J15" s="21" t="n">
        <v>41.4329265240753</v>
      </c>
      <c r="K15" s="21" t="n">
        <v>25.8546819434014</v>
      </c>
      <c r="L15" s="21" t="n">
        <v>26.084239318882</v>
      </c>
      <c r="M15" s="21" t="n">
        <v>24.439043408916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8.73590481939</v>
      </c>
      <c r="C16" s="21" t="n">
        <v>41.2453243152794</v>
      </c>
      <c r="D16" s="21" t="n">
        <v>28.9091603694517</v>
      </c>
      <c r="E16" s="21" t="n">
        <v>35.5789415473501</v>
      </c>
      <c r="F16" s="21" t="n">
        <v>31.5337967055586</v>
      </c>
      <c r="G16" s="21" t="n">
        <v>41.5644611251483</v>
      </c>
      <c r="H16" s="21" t="n">
        <v>37.0874227045768</v>
      </c>
      <c r="I16" s="21" t="n">
        <v>32.4614090080225</v>
      </c>
      <c r="J16" s="21" t="n">
        <v>52.5376178764596</v>
      </c>
      <c r="K16" s="21" t="n">
        <v>34.8538199469825</v>
      </c>
      <c r="L16" s="21" t="n">
        <v>27.9974047551783</v>
      </c>
      <c r="M16" s="21" t="n">
        <v>38.46538867100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0.8736179437155</v>
      </c>
      <c r="C17" s="21" t="n">
        <v>19.0397724698262</v>
      </c>
      <c r="D17" s="21" t="n">
        <v>26.1870778712948</v>
      </c>
      <c r="E17" s="21" t="n">
        <v>20.8577866885465</v>
      </c>
      <c r="F17" s="21" t="n">
        <v>32.4916879698146</v>
      </c>
      <c r="G17" s="21" t="n">
        <v>17.210963238376</v>
      </c>
      <c r="H17" s="21" t="n">
        <v>17.6020287808776</v>
      </c>
      <c r="I17" s="21" t="n">
        <v>25.655386337134</v>
      </c>
      <c r="J17" s="21" t="n">
        <v>17.649870066814</v>
      </c>
      <c r="K17" s="21" t="n">
        <v>20.1004809280742</v>
      </c>
      <c r="L17" s="21" t="n">
        <v>24.0280515097131</v>
      </c>
      <c r="M17" s="21" t="n">
        <v>23.879133378521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0.3904772504922</v>
      </c>
      <c r="C18" s="21" t="n">
        <v>39.7149032229072</v>
      </c>
      <c r="D18" s="21" t="n">
        <v>44.9037617664824</v>
      </c>
      <c r="E18" s="21" t="n">
        <v>43.56327180993</v>
      </c>
      <c r="F18" s="21" t="n">
        <v>35.9745153778406</v>
      </c>
      <c r="G18" s="21" t="n">
        <v>41.2245756558649</v>
      </c>
      <c r="H18" s="21" t="n">
        <v>45.3105485742409</v>
      </c>
      <c r="I18" s="21" t="n">
        <v>41.8832046334437</v>
      </c>
      <c r="J18" s="21" t="n">
        <v>29.8125121230314</v>
      </c>
      <c r="K18" s="21" t="n">
        <v>45.0456991449447</v>
      </c>
      <c r="L18" s="21" t="n">
        <v>47.9745438738612</v>
      </c>
      <c r="M18" s="21" t="n">
        <v>37.655477918345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3.49726492238907</v>
      </c>
      <c r="C19" s="21" t="n">
        <v>6.01884261087456</v>
      </c>
      <c r="D19" s="21" t="n">
        <v>-7.61291002319534</v>
      </c>
      <c r="E19" s="21" t="n">
        <v>-1.54790868867077</v>
      </c>
      <c r="F19" s="21" t="n">
        <v>-0.859974812524773</v>
      </c>
      <c r="G19" s="21" t="n">
        <v>6.7258782856979</v>
      </c>
      <c r="H19" s="21" t="n">
        <v>4.61862115956107</v>
      </c>
      <c r="I19" s="21" t="n">
        <v>-1.35369254044003</v>
      </c>
      <c r="J19" s="21" t="n">
        <v>21.6208042306578</v>
      </c>
      <c r="K19" s="21" t="n">
        <v>-4.87043472289541</v>
      </c>
      <c r="L19" s="21" t="n">
        <v>1.15551370415404</v>
      </c>
      <c r="M19" s="21" t="n">
        <v>0.58121700207744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1.2640951942078</v>
      </c>
      <c r="C22" s="21" t="n">
        <v>58.7546756927333</v>
      </c>
      <c r="D22" s="21" t="n">
        <v>71.0908396377771</v>
      </c>
      <c r="E22" s="21" t="n">
        <v>64.4210584984766</v>
      </c>
      <c r="F22" s="21" t="n">
        <v>68.4662033476552</v>
      </c>
      <c r="G22" s="21" t="n">
        <v>58.435538894241</v>
      </c>
      <c r="H22" s="21" t="n">
        <v>62.9125773551185</v>
      </c>
      <c r="I22" s="21" t="n">
        <v>67.5385909705777</v>
      </c>
      <c r="J22" s="21" t="n">
        <v>47.4623821898454</v>
      </c>
      <c r="K22" s="21" t="n">
        <v>65.1461800730189</v>
      </c>
      <c r="L22" s="21" t="n">
        <v>72.0025953835744</v>
      </c>
      <c r="M22" s="21" t="n">
        <v>61.5346112968669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9.9208853783096</v>
      </c>
      <c r="C23" s="21" t="n">
        <v>110.364182948676</v>
      </c>
      <c r="D23" s="21" t="n">
        <v>57.0869242502774</v>
      </c>
      <c r="E23" s="21" t="n">
        <v>90.7569951007699</v>
      </c>
      <c r="F23" s="21" t="n">
        <v>89.2680648664009</v>
      </c>
      <c r="G23" s="21" t="n">
        <v>105.409728528081</v>
      </c>
      <c r="H23" s="21" t="n">
        <v>104.677848885727</v>
      </c>
      <c r="I23" s="21" t="n">
        <v>91.7352456474137</v>
      </c>
      <c r="J23" s="21" t="n">
        <v>166.790305848767</v>
      </c>
      <c r="K23" s="21" t="n">
        <v>81.7878845461843</v>
      </c>
      <c r="L23" s="21" t="n">
        <v>82.8670585557406</v>
      </c>
      <c r="M23" s="21" t="n">
        <v>97.156729317556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7.0091880407015</v>
      </c>
      <c r="C24" s="21" t="n">
        <v>18.524789488658</v>
      </c>
      <c r="D24" s="21" t="n">
        <v>35.6423664173144</v>
      </c>
      <c r="E24" s="21" t="n">
        <v>13.2673291289138</v>
      </c>
      <c r="F24" s="21" t="n">
        <v>6.79097247910688</v>
      </c>
      <c r="G24" s="21" t="n">
        <v>-1.36711976164896</v>
      </c>
      <c r="H24" s="21" t="n">
        <v>24.3891772533189</v>
      </c>
      <c r="I24" s="21" t="n">
        <v>17.4216706399512</v>
      </c>
      <c r="J24" s="21" t="n">
        <v>13.4830743042465</v>
      </c>
      <c r="K24" s="21" t="n">
        <v>16.1360516615111</v>
      </c>
      <c r="L24" s="21" t="n">
        <v>19.4654337852224</v>
      </c>
      <c r="M24" s="21" t="n">
        <v>10.3915105465711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76.8642970886189</v>
      </c>
      <c r="C25" s="21" t="n">
        <v>75.0506184300919</v>
      </c>
      <c r="D25" s="21" t="n">
        <v>77.0947624251715</v>
      </c>
      <c r="E25" s="21" t="n">
        <v>89.9964535157233</v>
      </c>
      <c r="F25" s="21" t="n">
        <v>79.3761160244891</v>
      </c>
      <c r="G25" s="21" t="n">
        <v>81.7737632079184</v>
      </c>
      <c r="H25" s="21" t="n">
        <v>87.9808218044477</v>
      </c>
      <c r="I25" s="21" t="n">
        <v>75.9385522055455</v>
      </c>
      <c r="J25" s="21" t="n">
        <v>63.562677824023</v>
      </c>
      <c r="K25" s="21" t="n">
        <v>79.4806435449228</v>
      </c>
      <c r="L25" s="21" t="n">
        <v>111.756313748577</v>
      </c>
      <c r="M25" s="21" t="n">
        <v>76.706024386043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80.1055486142188</v>
      </c>
      <c r="C11" s="21" t="n">
        <v>81.1588667166181</v>
      </c>
      <c r="D11" s="21" t="n">
        <v>89.1617327311473</v>
      </c>
      <c r="E11" s="21" t="n">
        <v>65.3996271007062</v>
      </c>
      <c r="F11" s="21" t="n">
        <v>59.7859091289238</v>
      </c>
      <c r="G11" s="21" t="n">
        <v>68.5860915768166</v>
      </c>
      <c r="H11" s="21" t="n">
        <v>73.8893911802564</v>
      </c>
      <c r="I11" s="21" t="n">
        <v>46.420506316161</v>
      </c>
      <c r="J11" s="21" t="n">
        <v>54.2050972360693</v>
      </c>
      <c r="K11" s="21" t="n">
        <v>52.4188789447574</v>
      </c>
      <c r="L11" s="21" t="n">
        <v>59.0515017929091</v>
      </c>
      <c r="M11" s="21" t="n">
        <v>77.30516904870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9.8944513862027</v>
      </c>
      <c r="C12" s="21" t="n">
        <v>18.8411332836262</v>
      </c>
      <c r="D12" s="21" t="n">
        <v>10.8382672686047</v>
      </c>
      <c r="E12" s="21" t="n">
        <v>34.6003728976126</v>
      </c>
      <c r="F12" s="21" t="n">
        <v>40.2140908753152</v>
      </c>
      <c r="G12" s="21" t="n">
        <v>31.4139084270456</v>
      </c>
      <c r="H12" s="21" t="n">
        <v>26.1106088270169</v>
      </c>
      <c r="I12" s="21" t="n">
        <v>53.5794936922344</v>
      </c>
      <c r="J12" s="21" t="n">
        <v>45.7949027607967</v>
      </c>
      <c r="K12" s="21" t="n">
        <v>47.5811210497516</v>
      </c>
      <c r="L12" s="21" t="n">
        <v>40.9484981846941</v>
      </c>
      <c r="M12" s="21" t="n">
        <v>22.694830961914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.02324130427868</v>
      </c>
      <c r="C13" s="21" t="n">
        <v>1.18015043980364</v>
      </c>
      <c r="D13" s="21" t="n">
        <v>1.43942942919509</v>
      </c>
      <c r="E13" s="21" t="n">
        <v>7.97971945142025</v>
      </c>
      <c r="F13" s="21" t="n">
        <v>11.2632437690933</v>
      </c>
      <c r="G13" s="21" t="n">
        <v>4.4687031974045</v>
      </c>
      <c r="H13" s="21" t="n">
        <v>4.98920591891095</v>
      </c>
      <c r="I13" s="21" t="n">
        <v>20.3179756288017</v>
      </c>
      <c r="J13" s="21" t="n">
        <v>16.4141083459762</v>
      </c>
      <c r="K13" s="21" t="n">
        <v>16.1658608275255</v>
      </c>
      <c r="L13" s="21" t="n">
        <v>14.3184054889841</v>
      </c>
      <c r="M13" s="21" t="n">
        <v>8.6070955460250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0.740638740336205</v>
      </c>
      <c r="C14" s="21" t="n">
        <v>0.478483427539951</v>
      </c>
      <c r="D14" s="21" t="n">
        <v>0.379784050503148</v>
      </c>
      <c r="E14" s="21" t="n">
        <v>2.45931954847754</v>
      </c>
      <c r="F14" s="21" t="n">
        <v>5.00023109834975</v>
      </c>
      <c r="G14" s="21" t="n">
        <v>1.55150502154863</v>
      </c>
      <c r="H14" s="21" t="n">
        <v>1.74595054224483</v>
      </c>
      <c r="I14" s="21" t="n">
        <v>6.27684843959118</v>
      </c>
      <c r="J14" s="21" t="n">
        <v>4.73478285557824</v>
      </c>
      <c r="K14" s="21" t="n">
        <v>4.60339132750999</v>
      </c>
      <c r="L14" s="21" t="n">
        <v>4.25834826017909</v>
      </c>
      <c r="M14" s="21" t="n">
        <v>2.6720245752448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7.1305713415878</v>
      </c>
      <c r="C15" s="21" t="n">
        <v>17.1824994162827</v>
      </c>
      <c r="D15" s="21" t="n">
        <v>9.01905378890644</v>
      </c>
      <c r="E15" s="21" t="n">
        <v>24.1613338977149</v>
      </c>
      <c r="F15" s="21" t="n">
        <v>23.9506160078721</v>
      </c>
      <c r="G15" s="21" t="n">
        <v>25.3937002080925</v>
      </c>
      <c r="H15" s="21" t="n">
        <v>19.3754523658612</v>
      </c>
      <c r="I15" s="21" t="n">
        <v>26.9846696238415</v>
      </c>
      <c r="J15" s="21" t="n">
        <v>24.6460115592423</v>
      </c>
      <c r="K15" s="21" t="n">
        <v>26.8118688947161</v>
      </c>
      <c r="L15" s="21" t="n">
        <v>22.3717444355309</v>
      </c>
      <c r="M15" s="21" t="n">
        <v>11.415710840644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0.687912112645</v>
      </c>
      <c r="C16" s="21" t="n">
        <v>40.5990764729919</v>
      </c>
      <c r="D16" s="21" t="n">
        <v>33.0291448039941</v>
      </c>
      <c r="E16" s="21" t="n">
        <v>45.0997793951475</v>
      </c>
      <c r="F16" s="21" t="n">
        <v>48.3972794521887</v>
      </c>
      <c r="G16" s="21" t="n">
        <v>45.9264927345</v>
      </c>
      <c r="H16" s="21" t="n">
        <v>49.6539589496892</v>
      </c>
      <c r="I16" s="21" t="n">
        <v>40.8218670690598</v>
      </c>
      <c r="J16" s="21" t="n">
        <v>43.1663662113408</v>
      </c>
      <c r="K16" s="21" t="n">
        <v>39.2177697820255</v>
      </c>
      <c r="L16" s="21" t="n">
        <v>48.6694798851152</v>
      </c>
      <c r="M16" s="21" t="n">
        <v>55.409587078805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40.167470560262</v>
      </c>
      <c r="C17" s="21" t="n">
        <v>41.458469273363</v>
      </c>
      <c r="D17" s="21" t="n">
        <v>49.852476799088</v>
      </c>
      <c r="E17" s="21" t="n">
        <v>24.4388241049652</v>
      </c>
      <c r="F17" s="21" t="n">
        <v>18.152110088612</v>
      </c>
      <c r="G17" s="21" t="n">
        <v>30.1118288261974</v>
      </c>
      <c r="H17" s="21" t="n">
        <v>30.3349456286666</v>
      </c>
      <c r="I17" s="21" t="n">
        <v>11.9200057139096</v>
      </c>
      <c r="J17" s="21" t="n">
        <v>9.35976634515941</v>
      </c>
      <c r="K17" s="21" t="n">
        <v>19.7957514938947</v>
      </c>
      <c r="L17" s="21" t="n">
        <v>15.2614908286717</v>
      </c>
      <c r="M17" s="21" t="n">
        <v>20.674073610798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9.1446173267448</v>
      </c>
      <c r="C18" s="21" t="n">
        <v>17.9424542532675</v>
      </c>
      <c r="D18" s="21" t="n">
        <v>17.118378396174</v>
      </c>
      <c r="E18" s="21" t="n">
        <v>30.4613965015685</v>
      </c>
      <c r="F18" s="21" t="n">
        <v>33.4506104687371</v>
      </c>
      <c r="G18" s="21" t="n">
        <v>23.9616784462545</v>
      </c>
      <c r="H18" s="21" t="n">
        <v>20.0110954131586</v>
      </c>
      <c r="I18" s="21" t="n">
        <v>47.2581271918441</v>
      </c>
      <c r="J18" s="21" t="n">
        <v>47.4738674403659</v>
      </c>
      <c r="K18" s="21" t="n">
        <v>40.9864787185888</v>
      </c>
      <c r="L18" s="21" t="n">
        <v>36.0690292638163</v>
      </c>
      <c r="M18" s="21" t="n">
        <v>23.916339310395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0.749834059457887</v>
      </c>
      <c r="C19" s="21" t="n">
        <v>0.898679030358759</v>
      </c>
      <c r="D19" s="21" t="n">
        <v>-6.28011112756928</v>
      </c>
      <c r="E19" s="21" t="n">
        <v>4.13897639604412</v>
      </c>
      <c r="F19" s="21" t="n">
        <v>6.76348040657811</v>
      </c>
      <c r="G19" s="21" t="n">
        <v>7.45222998079107</v>
      </c>
      <c r="H19" s="21" t="n">
        <v>6.09951341385831</v>
      </c>
      <c r="I19" s="21" t="n">
        <v>6.3213665003903</v>
      </c>
      <c r="J19" s="21" t="n">
        <v>-1.67896467956917</v>
      </c>
      <c r="K19" s="21" t="n">
        <v>6.59464233116275</v>
      </c>
      <c r="L19" s="21" t="n">
        <v>4.87946892087782</v>
      </c>
      <c r="M19" s="21" t="n">
        <v>-1.2215083484812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9.3120878870068</v>
      </c>
      <c r="C22" s="21" t="n">
        <v>59.4009235266304</v>
      </c>
      <c r="D22" s="21" t="n">
        <v>66.9708551952619</v>
      </c>
      <c r="E22" s="21" t="n">
        <v>54.9002206065337</v>
      </c>
      <c r="F22" s="21" t="n">
        <v>51.6027205573491</v>
      </c>
      <c r="G22" s="21" t="n">
        <v>54.0735072724519</v>
      </c>
      <c r="H22" s="21" t="n">
        <v>50.3460410418253</v>
      </c>
      <c r="I22" s="21" t="n">
        <v>59.1781329057538</v>
      </c>
      <c r="J22" s="21" t="n">
        <v>56.8336337855253</v>
      </c>
      <c r="K22" s="21" t="n">
        <v>60.7822302124835</v>
      </c>
      <c r="L22" s="21" t="n">
        <v>51.330520092488</v>
      </c>
      <c r="M22" s="21" t="n">
        <v>44.590412921194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3.3484842079248</v>
      </c>
      <c r="C23" s="21" t="n">
        <v>98.431254690848</v>
      </c>
      <c r="D23" s="21" t="n">
        <v>54.9049543238878</v>
      </c>
      <c r="E23" s="21" t="n">
        <v>87.3914413110431</v>
      </c>
      <c r="F23" s="21" t="n">
        <v>86.5480381390328</v>
      </c>
      <c r="G23" s="21" t="n">
        <v>112.451242888008</v>
      </c>
      <c r="H23" s="21" t="n">
        <v>105.548459352291</v>
      </c>
      <c r="I23" s="21" t="n">
        <v>70.3826411241557</v>
      </c>
      <c r="J23" s="21" t="n">
        <v>61.8883524746053</v>
      </c>
      <c r="K23" s="21" t="n">
        <v>76.647863403738</v>
      </c>
      <c r="L23" s="21" t="n">
        <v>73.8309104493276</v>
      </c>
      <c r="M23" s="21" t="n">
        <v>58.9042295856951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5.2794941843274</v>
      </c>
      <c r="C24" s="21" t="n">
        <v>16.7794647600444</v>
      </c>
      <c r="D24" s="21" t="n">
        <v>15.5288802533458</v>
      </c>
      <c r="E24" s="21" t="n">
        <v>8.91359610665249</v>
      </c>
      <c r="F24" s="21" t="n">
        <v>6.14783689042813</v>
      </c>
      <c r="G24" s="21" t="n">
        <v>5.70269855290742</v>
      </c>
      <c r="H24" s="21" t="n">
        <v>4.36303715761479</v>
      </c>
      <c r="I24" s="21" t="n">
        <v>2.67967619513771</v>
      </c>
      <c r="J24" s="21" t="n">
        <v>0.920465047836495</v>
      </c>
      <c r="K24" s="21" t="n">
        <v>0.796904161704539</v>
      </c>
      <c r="L24" s="21" t="n">
        <v>2.38300919300648</v>
      </c>
      <c r="M24" s="21" t="n">
        <v>2.68485628243599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27.4199596350835</v>
      </c>
      <c r="C25" s="21" t="n">
        <v>27.0483617765737</v>
      </c>
      <c r="D25" s="21" t="n">
        <v>23.2377682778735</v>
      </c>
      <c r="E25" s="21" t="n">
        <v>48.1843362619847</v>
      </c>
      <c r="F25" s="21" t="n">
        <v>38.7487888120913</v>
      </c>
      <c r="G25" s="21" t="n">
        <v>30.8392801560196</v>
      </c>
      <c r="H25" s="21" t="n">
        <v>21.1362754729774</v>
      </c>
      <c r="I25" s="21" t="n">
        <v>42.5873593215218</v>
      </c>
      <c r="J25" s="21" t="n">
        <v>39.4728656905682</v>
      </c>
      <c r="K25" s="21" t="n">
        <v>35.7125962399023</v>
      </c>
      <c r="L25" s="21" t="n">
        <v>32.4076316758984</v>
      </c>
      <c r="M25" s="21" t="n">
        <v>23.6965783516898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2.6802239930183</v>
      </c>
      <c r="C11" s="21" t="n">
        <v>29.4446540523362</v>
      </c>
      <c r="D11" s="21" t="n">
        <v>29.4703308468093</v>
      </c>
      <c r="E11" s="21" t="n">
        <v>29.4317075520464</v>
      </c>
      <c r="F11" s="21" t="n">
        <v>39.0354186346005</v>
      </c>
      <c r="G11" s="21" t="n">
        <v>34.2154537080439</v>
      </c>
      <c r="H11" s="21" t="n">
        <v>23.961309355754</v>
      </c>
      <c r="I11" s="21" t="n">
        <v>20.8136877885047</v>
      </c>
      <c r="J11" s="21" t="n">
        <v>26.2589977191546</v>
      </c>
      <c r="K11" s="21" t="n">
        <v>41.8525016526741</v>
      </c>
      <c r="L11" s="21" t="n">
        <v>28.3703277097058</v>
      </c>
      <c r="M11" s="21" t="n">
        <v>52.139858763396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7.3197760143733</v>
      </c>
      <c r="C12" s="21" t="n">
        <v>70.5553459547522</v>
      </c>
      <c r="D12" s="21" t="n">
        <v>70.5296691613413</v>
      </c>
      <c r="E12" s="21" t="n">
        <v>70.5682924553439</v>
      </c>
      <c r="F12" s="21" t="n">
        <v>60.9645813708244</v>
      </c>
      <c r="G12" s="21" t="n">
        <v>65.7845463063225</v>
      </c>
      <c r="H12" s="21" t="n">
        <v>76.0386909444727</v>
      </c>
      <c r="I12" s="21" t="n">
        <v>79.1863122130627</v>
      </c>
      <c r="J12" s="21" t="n">
        <v>73.7410022914246</v>
      </c>
      <c r="K12" s="21" t="n">
        <v>58.1474983823051</v>
      </c>
      <c r="L12" s="21" t="n">
        <v>71.6296723432412</v>
      </c>
      <c r="M12" s="21" t="n">
        <v>47.860141222619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4.995549921797</v>
      </c>
      <c r="C13" s="21" t="n">
        <v>14.2759804152265</v>
      </c>
      <c r="D13" s="21" t="n">
        <v>16.4572341275342</v>
      </c>
      <c r="E13" s="21" t="n">
        <v>14.1634377214571</v>
      </c>
      <c r="F13" s="21" t="n">
        <v>16.4502544646887</v>
      </c>
      <c r="G13" s="21" t="n">
        <v>14.1763633090953</v>
      </c>
      <c r="H13" s="21" t="n">
        <v>20.9399298324512</v>
      </c>
      <c r="I13" s="21" t="n">
        <v>11.7901124239374</v>
      </c>
      <c r="J13" s="21" t="n">
        <v>15.0594967936721</v>
      </c>
      <c r="K13" s="21" t="n">
        <v>12.8535732217987</v>
      </c>
      <c r="L13" s="21" t="n">
        <v>19.3744797992233</v>
      </c>
      <c r="M13" s="21" t="n">
        <v>7.0654019899164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.79709669479998</v>
      </c>
      <c r="C14" s="21" t="n">
        <v>5.2354819172683</v>
      </c>
      <c r="D14" s="21" t="n">
        <v>3.55022373487024</v>
      </c>
      <c r="E14" s="21" t="n">
        <v>4.56670864484823</v>
      </c>
      <c r="F14" s="21" t="n">
        <v>4.41739584723552</v>
      </c>
      <c r="G14" s="21" t="n">
        <v>4.00093436556194</v>
      </c>
      <c r="H14" s="21" t="n">
        <v>14.6562861755689</v>
      </c>
      <c r="I14" s="21" t="n">
        <v>6.67695817813903</v>
      </c>
      <c r="J14" s="21" t="n">
        <v>8.3277165932928</v>
      </c>
      <c r="K14" s="21" t="n">
        <v>6.42411614594913</v>
      </c>
      <c r="L14" s="21" t="n">
        <v>9.62726922544865</v>
      </c>
      <c r="M14" s="21" t="n">
        <v>5.0160113538660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7.5271293977763</v>
      </c>
      <c r="C15" s="21" t="n">
        <v>51.0438836222574</v>
      </c>
      <c r="D15" s="21" t="n">
        <v>50.5222112989368</v>
      </c>
      <c r="E15" s="21" t="n">
        <v>51.8381460890386</v>
      </c>
      <c r="F15" s="21" t="n">
        <v>40.0969310589001</v>
      </c>
      <c r="G15" s="21" t="n">
        <v>47.6072486316652</v>
      </c>
      <c r="H15" s="21" t="n">
        <v>40.4424749364526</v>
      </c>
      <c r="I15" s="21" t="n">
        <v>60.7192416109862</v>
      </c>
      <c r="J15" s="21" t="n">
        <v>50.3537889044597</v>
      </c>
      <c r="K15" s="21" t="n">
        <v>38.8698090145572</v>
      </c>
      <c r="L15" s="21" t="n">
        <v>42.6279233185693</v>
      </c>
      <c r="M15" s="21" t="n">
        <v>35.778727878836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0.5066900676815</v>
      </c>
      <c r="C16" s="21" t="n">
        <v>29.7408697020595</v>
      </c>
      <c r="D16" s="21" t="n">
        <v>30.6248388283222</v>
      </c>
      <c r="E16" s="21" t="n">
        <v>33.5684434777122</v>
      </c>
      <c r="F16" s="21" t="n">
        <v>30.2205028004952</v>
      </c>
      <c r="G16" s="21" t="n">
        <v>25.5253342972729</v>
      </c>
      <c r="H16" s="21" t="n">
        <v>22.9104316581379</v>
      </c>
      <c r="I16" s="21" t="n">
        <v>20.2197791002409</v>
      </c>
      <c r="J16" s="21" t="n">
        <v>34.8614396492917</v>
      </c>
      <c r="K16" s="21" t="n">
        <v>29.981424530396</v>
      </c>
      <c r="L16" s="21" t="n">
        <v>21.4367291604002</v>
      </c>
      <c r="M16" s="21" t="n">
        <v>49.98864778097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2.8312607630751</v>
      </c>
      <c r="C17" s="21" t="n">
        <v>8.89988814426203</v>
      </c>
      <c r="D17" s="21" t="n">
        <v>8.69262103895104</v>
      </c>
      <c r="E17" s="21" t="n">
        <v>11.2532113167545</v>
      </c>
      <c r="F17" s="21" t="n">
        <v>18.4182559831086</v>
      </c>
      <c r="G17" s="21" t="n">
        <v>16.8085614601919</v>
      </c>
      <c r="H17" s="21" t="n">
        <v>8.68360990379271</v>
      </c>
      <c r="I17" s="21" t="n">
        <v>9.45898282417478</v>
      </c>
      <c r="J17" s="21" t="n">
        <v>9.03235280165154</v>
      </c>
      <c r="K17" s="21" t="n">
        <v>23.194102106364</v>
      </c>
      <c r="L17" s="21" t="n">
        <v>11.4035748465527</v>
      </c>
      <c r="M17" s="21" t="n">
        <v>5.8368364816613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6.6620491732985</v>
      </c>
      <c r="C18" s="21" t="n">
        <v>61.35924215621</v>
      </c>
      <c r="D18" s="21" t="n">
        <v>60.6825401283379</v>
      </c>
      <c r="E18" s="21" t="n">
        <v>55.1783452076448</v>
      </c>
      <c r="F18" s="21" t="n">
        <v>51.3612412234166</v>
      </c>
      <c r="G18" s="21" t="n">
        <v>57.6661042630586</v>
      </c>
      <c r="H18" s="21" t="n">
        <v>68.4059584380694</v>
      </c>
      <c r="I18" s="21" t="n">
        <v>70.321238074017</v>
      </c>
      <c r="J18" s="21" t="n">
        <v>56.1062075631624</v>
      </c>
      <c r="K18" s="21" t="n">
        <v>46.8244733695998</v>
      </c>
      <c r="L18" s="21" t="n">
        <v>67.1596959930471</v>
      </c>
      <c r="M18" s="21" t="n">
        <v>44.174515765334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0.6577268410748</v>
      </c>
      <c r="C19" s="21" t="n">
        <v>9.19610379854214</v>
      </c>
      <c r="D19" s="21" t="n">
        <v>9.84712903300336</v>
      </c>
      <c r="E19" s="21" t="n">
        <v>15.3899472476991</v>
      </c>
      <c r="F19" s="21" t="n">
        <v>9.60334014740771</v>
      </c>
      <c r="G19" s="21" t="n">
        <v>8.11844204326388</v>
      </c>
      <c r="H19" s="21" t="n">
        <v>7.63273250640326</v>
      </c>
      <c r="I19" s="21" t="n">
        <v>8.86507413904567</v>
      </c>
      <c r="J19" s="21" t="n">
        <v>17.6347947282622</v>
      </c>
      <c r="K19" s="21" t="n">
        <v>11.3230250127053</v>
      </c>
      <c r="L19" s="21" t="n">
        <v>4.46997635019412</v>
      </c>
      <c r="M19" s="21" t="n">
        <v>3.6856254572841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9.4933099363735</v>
      </c>
      <c r="C22" s="21" t="n">
        <v>70.2591303004721</v>
      </c>
      <c r="D22" s="21" t="n">
        <v>69.375161167289</v>
      </c>
      <c r="E22" s="21" t="n">
        <v>66.4315565243993</v>
      </c>
      <c r="F22" s="21" t="n">
        <v>69.7794972065252</v>
      </c>
      <c r="G22" s="21" t="n">
        <v>74.4746657232505</v>
      </c>
      <c r="H22" s="21" t="n">
        <v>77.0895683418621</v>
      </c>
      <c r="I22" s="21" t="n">
        <v>79.7802208981918</v>
      </c>
      <c r="J22" s="21" t="n">
        <v>65.138560364814</v>
      </c>
      <c r="K22" s="21" t="n">
        <v>70.0185754759638</v>
      </c>
      <c r="L22" s="21" t="n">
        <v>78.5632708395998</v>
      </c>
      <c r="M22" s="21" t="n">
        <v>50.0113522469963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2.344394274455</v>
      </c>
      <c r="C23" s="21" t="n">
        <v>91.721089703566</v>
      </c>
      <c r="D23" s="21" t="n">
        <v>89.107072511218</v>
      </c>
      <c r="E23" s="21" t="n">
        <v>102.222809548975</v>
      </c>
      <c r="F23" s="21" t="n">
        <v>86.6691027043183</v>
      </c>
      <c r="G23" s="21" t="n">
        <v>89.4948317677285</v>
      </c>
      <c r="H23" s="21" t="n">
        <v>80.5467277560398</v>
      </c>
      <c r="I23" s="21" t="n">
        <v>95.8404624761968</v>
      </c>
      <c r="J23" s="21" t="n">
        <v>104.590041006944</v>
      </c>
      <c r="K23" s="21" t="n">
        <v>96.7313071585186</v>
      </c>
      <c r="L23" s="21" t="n">
        <v>77.8073690944459</v>
      </c>
      <c r="M23" s="21" t="n">
        <v>92.349035469711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8.9595354552273</v>
      </c>
      <c r="C24" s="21" t="n">
        <v>21.884893939953</v>
      </c>
      <c r="D24" s="21" t="n">
        <v>8.14183950874301</v>
      </c>
      <c r="E24" s="21" t="n">
        <v>17.7444043394455</v>
      </c>
      <c r="F24" s="21" t="n">
        <v>17.4842272010223</v>
      </c>
      <c r="G24" s="21" t="n">
        <v>21.4597511531922</v>
      </c>
      <c r="H24" s="21" t="n">
        <v>11.6790029183537</v>
      </c>
      <c r="I24" s="21" t="n">
        <v>50.8749541021341</v>
      </c>
      <c r="J24" s="21" t="n">
        <v>21.5647197845104</v>
      </c>
      <c r="K24" s="21" t="n">
        <v>20.6522376165977</v>
      </c>
      <c r="L24" s="21" t="n">
        <v>18.11133738683</v>
      </c>
      <c r="M24" s="21" t="n">
        <v>14.2058140166098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16.926023616618</v>
      </c>
      <c r="C25" s="21" t="n">
        <v>147.852779963191</v>
      </c>
      <c r="D25" s="21" t="n">
        <v>132.075900876845</v>
      </c>
      <c r="E25" s="21" t="n">
        <v>100.545897362441</v>
      </c>
      <c r="F25" s="21" t="n">
        <v>89.9810529650419</v>
      </c>
      <c r="G25" s="21" t="n">
        <v>93.793460397895</v>
      </c>
      <c r="H25" s="21" t="n">
        <v>113.365698204507</v>
      </c>
      <c r="I25" s="21" t="n">
        <v>147.160723838932</v>
      </c>
      <c r="J25" s="21" t="n">
        <v>149.360846818836</v>
      </c>
      <c r="K25" s="21" t="n">
        <v>113.476555972061</v>
      </c>
      <c r="L25" s="21" t="n">
        <v>119.908332844496</v>
      </c>
      <c r="M25" s="21" t="n">
        <v>168.735290288234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2.7001513603616</v>
      </c>
      <c r="C11" s="21" t="n">
        <v>35.2045116406826</v>
      </c>
      <c r="D11" s="21" t="n">
        <v>52.2566328376071</v>
      </c>
      <c r="E11" s="21" t="n">
        <v>55.4395038749643</v>
      </c>
      <c r="F11" s="21" t="n">
        <v>41.9303130949177</v>
      </c>
      <c r="G11" s="21" t="n">
        <v>35.5823896738817</v>
      </c>
      <c r="H11" s="21" t="n">
        <v>36.301998657904</v>
      </c>
      <c r="I11" s="21" t="n">
        <v>60.0511124041448</v>
      </c>
      <c r="J11" s="21" t="n">
        <v>44.1950348110308</v>
      </c>
      <c r="K11" s="21" t="n">
        <v>28.8883241945213</v>
      </c>
      <c r="L11" s="21" t="n">
        <v>39.6268041803029</v>
      </c>
      <c r="M11" s="21" t="n">
        <v>54.35674716377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7.2998486576654</v>
      </c>
      <c r="C12" s="21" t="n">
        <v>64.795488382442</v>
      </c>
      <c r="D12" s="21" t="n">
        <v>47.7433671609842</v>
      </c>
      <c r="E12" s="21" t="n">
        <v>44.5604961692733</v>
      </c>
      <c r="F12" s="21" t="n">
        <v>58.0696869401732</v>
      </c>
      <c r="G12" s="21" t="n">
        <v>64.4176101752949</v>
      </c>
      <c r="H12" s="21" t="n">
        <v>63.6980012761264</v>
      </c>
      <c r="I12" s="21" t="n">
        <v>39.948887533368</v>
      </c>
      <c r="J12" s="21" t="n">
        <v>55.8049652024408</v>
      </c>
      <c r="K12" s="21" t="n">
        <v>71.1116757959746</v>
      </c>
      <c r="L12" s="21" t="n">
        <v>60.3731957136568</v>
      </c>
      <c r="M12" s="21" t="n">
        <v>45.643252891671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5.4640564434374</v>
      </c>
      <c r="C13" s="21" t="n">
        <v>22.164349521939</v>
      </c>
      <c r="D13" s="21" t="n">
        <v>9.43735642404598</v>
      </c>
      <c r="E13" s="21" t="n">
        <v>10.7296135311342</v>
      </c>
      <c r="F13" s="21" t="n">
        <v>15.0957619606866</v>
      </c>
      <c r="G13" s="21" t="n">
        <v>17.7008592971255</v>
      </c>
      <c r="H13" s="21" t="n">
        <v>15.0152542100271</v>
      </c>
      <c r="I13" s="21" t="n">
        <v>9.09805005415219</v>
      </c>
      <c r="J13" s="21" t="n">
        <v>8.13020009061189</v>
      </c>
      <c r="K13" s="21" t="n">
        <v>22.5226567791353</v>
      </c>
      <c r="L13" s="21" t="n">
        <v>20.0659836118752</v>
      </c>
      <c r="M13" s="21" t="n">
        <v>14.633943535486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.92511418920053</v>
      </c>
      <c r="C14" s="21" t="n">
        <v>7.05745735387741</v>
      </c>
      <c r="D14" s="21" t="n">
        <v>10.2333891112454</v>
      </c>
      <c r="E14" s="21" t="n">
        <v>5.67416232341205</v>
      </c>
      <c r="F14" s="21" t="n">
        <v>4.51996490706595</v>
      </c>
      <c r="G14" s="21" t="n">
        <v>8.68455334988161</v>
      </c>
      <c r="H14" s="21" t="n">
        <v>6.01853469724006</v>
      </c>
      <c r="I14" s="21" t="n">
        <v>2.98685945758831</v>
      </c>
      <c r="J14" s="21" t="n">
        <v>8.50093508935795</v>
      </c>
      <c r="K14" s="21" t="n">
        <v>7.15600119288492</v>
      </c>
      <c r="L14" s="21" t="n">
        <v>8.31814634577605</v>
      </c>
      <c r="M14" s="21" t="n">
        <v>7.9261665770527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4.9106780250275</v>
      </c>
      <c r="C15" s="21" t="n">
        <v>35.5736815066257</v>
      </c>
      <c r="D15" s="21" t="n">
        <v>28.0726216256928</v>
      </c>
      <c r="E15" s="21" t="n">
        <v>28.156720314727</v>
      </c>
      <c r="F15" s="21" t="n">
        <v>38.4539600724206</v>
      </c>
      <c r="G15" s="21" t="n">
        <v>38.0321975282878</v>
      </c>
      <c r="H15" s="21" t="n">
        <v>42.6642123688593</v>
      </c>
      <c r="I15" s="21" t="n">
        <v>27.8639780216275</v>
      </c>
      <c r="J15" s="21" t="n">
        <v>39.1738300224709</v>
      </c>
      <c r="K15" s="21" t="n">
        <v>41.4330178239543</v>
      </c>
      <c r="L15" s="21" t="n">
        <v>31.9890657560055</v>
      </c>
      <c r="M15" s="21" t="n">
        <v>23.08314277913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4.4845168177201</v>
      </c>
      <c r="C16" s="21" t="n">
        <v>29.9565533433151</v>
      </c>
      <c r="D16" s="21" t="n">
        <v>39.9243608070261</v>
      </c>
      <c r="E16" s="21" t="n">
        <v>32.7735162281636</v>
      </c>
      <c r="F16" s="21" t="n">
        <v>41.4046891235032</v>
      </c>
      <c r="G16" s="21" t="n">
        <v>26.9860130780936</v>
      </c>
      <c r="H16" s="21" t="n">
        <v>-16.8999316113025</v>
      </c>
      <c r="I16" s="21" t="n">
        <v>32.4638072034962</v>
      </c>
      <c r="J16" s="21" t="n">
        <v>31.3648532716251</v>
      </c>
      <c r="K16" s="21" t="n">
        <v>36.1681994428943</v>
      </c>
      <c r="L16" s="21" t="n">
        <v>30.2473906090506</v>
      </c>
      <c r="M16" s="21" t="n">
        <v>36.148982592994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8.1806595020555</v>
      </c>
      <c r="C17" s="21" t="n">
        <v>11.7383111316621</v>
      </c>
      <c r="D17" s="21" t="n">
        <v>23.2600878379099</v>
      </c>
      <c r="E17" s="21" t="n">
        <v>26.2244716715951</v>
      </c>
      <c r="F17" s="21" t="n">
        <v>13.0092584794011</v>
      </c>
      <c r="G17" s="21" t="n">
        <v>19.4101380508156</v>
      </c>
      <c r="H17" s="21" t="n">
        <v>10.5398467370441</v>
      </c>
      <c r="I17" s="21" t="n">
        <v>27.5981942511746</v>
      </c>
      <c r="J17" s="21" t="n">
        <v>33.2845566929005</v>
      </c>
      <c r="K17" s="21" t="n">
        <v>7.87949850892298</v>
      </c>
      <c r="L17" s="21" t="n">
        <v>11.0020604797141</v>
      </c>
      <c r="M17" s="21" t="n">
        <v>19.023678448825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7.3348236932653</v>
      </c>
      <c r="C18" s="21" t="n">
        <v>58.3051355435225</v>
      </c>
      <c r="D18" s="21" t="n">
        <v>36.8155513564728</v>
      </c>
      <c r="E18" s="21" t="n">
        <v>41.0020121076142</v>
      </c>
      <c r="F18" s="21" t="n">
        <v>45.5860524215776</v>
      </c>
      <c r="G18" s="21" t="n">
        <v>53.6038488710907</v>
      </c>
      <c r="H18" s="21" t="n">
        <v>106.360084808289</v>
      </c>
      <c r="I18" s="21" t="n">
        <v>39.9379985765728</v>
      </c>
      <c r="J18" s="21" t="n">
        <v>35.3505900444553</v>
      </c>
      <c r="K18" s="21" t="n">
        <v>55.952302010166</v>
      </c>
      <c r="L18" s="21" t="n">
        <v>58.7505489112353</v>
      </c>
      <c r="M18" s="21" t="n">
        <v>44.827338902737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9.96502496440014</v>
      </c>
      <c r="C19" s="21" t="n">
        <v>6.49035283891948</v>
      </c>
      <c r="D19" s="21" t="n">
        <v>10.9278158045114</v>
      </c>
      <c r="E19" s="21" t="n">
        <v>3.55848406165913</v>
      </c>
      <c r="F19" s="21" t="n">
        <v>12.4836345185955</v>
      </c>
      <c r="G19" s="21" t="n">
        <v>10.8137613042042</v>
      </c>
      <c r="H19" s="21" t="n">
        <v>-42.6620835321625</v>
      </c>
      <c r="I19" s="21" t="n">
        <v>0.0108889567951212</v>
      </c>
      <c r="J19" s="21" t="n">
        <v>20.4543751579854</v>
      </c>
      <c r="K19" s="21" t="n">
        <v>15.1593737858085</v>
      </c>
      <c r="L19" s="21" t="n">
        <v>1.62264680242153</v>
      </c>
      <c r="M19" s="21" t="n">
        <v>0.81591398893367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5.5154831953207</v>
      </c>
      <c r="C22" s="21" t="n">
        <v>70.0434466751847</v>
      </c>
      <c r="D22" s="21" t="n">
        <v>60.0756391943826</v>
      </c>
      <c r="E22" s="21" t="n">
        <v>67.2264837792093</v>
      </c>
      <c r="F22" s="21" t="n">
        <v>58.5953109009788</v>
      </c>
      <c r="G22" s="21" t="n">
        <v>73.0139869219064</v>
      </c>
      <c r="H22" s="21" t="n">
        <v>116.899931545333</v>
      </c>
      <c r="I22" s="21" t="n">
        <v>67.5361928277474</v>
      </c>
      <c r="J22" s="21" t="n">
        <v>68.6351467373559</v>
      </c>
      <c r="K22" s="21" t="n">
        <v>63.831800519089</v>
      </c>
      <c r="L22" s="21" t="n">
        <v>69.7526093909494</v>
      </c>
      <c r="M22" s="21" t="n">
        <v>63.851017351563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88.3826936492431</v>
      </c>
      <c r="C23" s="21" t="n">
        <v>73.1172965521718</v>
      </c>
      <c r="D23" s="21" t="n">
        <v>104.048450520363</v>
      </c>
      <c r="E23" s="21" t="n">
        <v>82.5102986393602</v>
      </c>
      <c r="F23" s="21" t="n">
        <v>94.2698976916575</v>
      </c>
      <c r="G23" s="21" t="n">
        <v>87.1518591706283</v>
      </c>
      <c r="H23" s="21" t="n">
        <v>45.7716324256874</v>
      </c>
      <c r="I23" s="21" t="n">
        <v>77.2468290319198</v>
      </c>
      <c r="J23" s="21" t="n">
        <v>134.862713894945</v>
      </c>
      <c r="K23" s="21" t="n">
        <v>86.8400714022652</v>
      </c>
      <c r="L23" s="21" t="n">
        <v>68.607379588369</v>
      </c>
      <c r="M23" s="21" t="n">
        <v>69.1749948027606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5.2050059427145</v>
      </c>
      <c r="C24" s="21" t="n">
        <v>12.1577682077223</v>
      </c>
      <c r="D24" s="21" t="n">
        <v>38.8201142082259</v>
      </c>
      <c r="E24" s="21" t="n">
        <v>9.87523858068865</v>
      </c>
      <c r="F24" s="21" t="n">
        <v>15.3568486088736</v>
      </c>
      <c r="G24" s="21" t="n">
        <v>15.5154562984075</v>
      </c>
      <c r="H24" s="21" t="n">
        <v>27.0801405725007</v>
      </c>
      <c r="I24" s="21" t="n">
        <v>3.85693443705849</v>
      </c>
      <c r="J24" s="21" t="n">
        <v>-3.26719745138742</v>
      </c>
      <c r="K24" s="21" t="n">
        <v>17.9868626343305</v>
      </c>
      <c r="L24" s="21" t="n">
        <v>4.68358865992478</v>
      </c>
      <c r="M24" s="21" t="n">
        <v>2.91209329562209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24.128900397861</v>
      </c>
      <c r="C25" s="21" t="n">
        <v>146.510795413148</v>
      </c>
      <c r="D25" s="21" t="n">
        <v>114.860727234541</v>
      </c>
      <c r="E25" s="21" t="n">
        <v>115.025447690307</v>
      </c>
      <c r="F25" s="21" t="n">
        <v>126.599681935742</v>
      </c>
      <c r="G25" s="21" t="n">
        <v>135.14658810932</v>
      </c>
      <c r="H25" s="21" t="n">
        <v>75.902265823677</v>
      </c>
      <c r="I25" s="21" t="n">
        <v>102.128213187452</v>
      </c>
      <c r="J25" s="21" t="n">
        <v>75.1817895831167</v>
      </c>
      <c r="K25" s="21" t="n">
        <v>163.677948529141</v>
      </c>
      <c r="L25" s="21" t="n">
        <v>126.947517360569</v>
      </c>
      <c r="M25" s="21" t="n">
        <v>104.855718379451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1.1791003794594</v>
      </c>
      <c r="C11" s="21" t="n">
        <v>37.5313005629959</v>
      </c>
      <c r="D11" s="21" t="n">
        <v>24.1075410763756</v>
      </c>
      <c r="E11" s="21" t="n">
        <v>47.1824459784724</v>
      </c>
      <c r="F11" s="21" t="n">
        <v>48.3678071791342</v>
      </c>
      <c r="G11" s="21" t="n">
        <v>44.8595330208188</v>
      </c>
      <c r="H11" s="21" t="n">
        <v>32.9773977676173</v>
      </c>
      <c r="I11" s="21" t="n">
        <v>37.6020049403862</v>
      </c>
      <c r="J11" s="21" t="n">
        <v>69.8115773074847</v>
      </c>
      <c r="K11" s="21" t="n">
        <v>37.0940490911771</v>
      </c>
      <c r="L11" s="21" t="n">
        <v>34.6862171231917</v>
      </c>
      <c r="M11" s="21" t="n">
        <v>39.054874832350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8.8208996329269</v>
      </c>
      <c r="C12" s="21" t="n">
        <v>62.4686994502326</v>
      </c>
      <c r="D12" s="21" t="n">
        <v>75.8924589251841</v>
      </c>
      <c r="E12" s="21" t="n">
        <v>52.817554035681</v>
      </c>
      <c r="F12" s="21" t="n">
        <v>51.6321928336646</v>
      </c>
      <c r="G12" s="21" t="n">
        <v>55.1404669931551</v>
      </c>
      <c r="H12" s="21" t="n">
        <v>67.0226022323827</v>
      </c>
      <c r="I12" s="21" t="n">
        <v>62.3979950596138</v>
      </c>
      <c r="J12" s="21" t="n">
        <v>30.1884226997235</v>
      </c>
      <c r="K12" s="21" t="n">
        <v>62.9059509529705</v>
      </c>
      <c r="L12" s="21" t="n">
        <v>65.3137829731475</v>
      </c>
      <c r="M12" s="21" t="n">
        <v>60.945125304549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1.1559337184339</v>
      </c>
      <c r="C13" s="21" t="n">
        <v>8.32711516335646</v>
      </c>
      <c r="D13" s="21" t="n">
        <v>20.1059595663098</v>
      </c>
      <c r="E13" s="21" t="n">
        <v>11.0994911804404</v>
      </c>
      <c r="F13" s="21" t="n">
        <v>10.6463239616293</v>
      </c>
      <c r="G13" s="21" t="n">
        <v>11.5492182236714</v>
      </c>
      <c r="H13" s="21" t="n">
        <v>12.6476416490598</v>
      </c>
      <c r="I13" s="21" t="n">
        <v>14.3827209949088</v>
      </c>
      <c r="J13" s="21" t="n">
        <v>6.57678478353922</v>
      </c>
      <c r="K13" s="21" t="n">
        <v>16.0876847444608</v>
      </c>
      <c r="L13" s="21" t="n">
        <v>18.8308649670634</v>
      </c>
      <c r="M13" s="21" t="n">
        <v>14.241647434133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.0650906873576</v>
      </c>
      <c r="C14" s="21" t="n">
        <v>7.08022715614618</v>
      </c>
      <c r="D14" s="21" t="n">
        <v>3.72637690249536</v>
      </c>
      <c r="E14" s="21" t="n">
        <v>3.41036347916047</v>
      </c>
      <c r="F14" s="21" t="n">
        <v>4.10244791148042</v>
      </c>
      <c r="G14" s="21" t="n">
        <v>4.05393091025399</v>
      </c>
      <c r="H14" s="21" t="n">
        <v>9.18253705527405</v>
      </c>
      <c r="I14" s="21" t="n">
        <v>6.17894584332927</v>
      </c>
      <c r="J14" s="21" t="n">
        <v>2.33893157072603</v>
      </c>
      <c r="K14" s="21" t="n">
        <v>6.25510129257469</v>
      </c>
      <c r="L14" s="21" t="n">
        <v>7.58070423883969</v>
      </c>
      <c r="M14" s="21" t="n">
        <v>7.649495684633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2.5998752271354</v>
      </c>
      <c r="C15" s="21" t="n">
        <v>47.0613571307299</v>
      </c>
      <c r="D15" s="21" t="n">
        <v>52.0601224563789</v>
      </c>
      <c r="E15" s="21" t="n">
        <v>38.3076993760802</v>
      </c>
      <c r="F15" s="21" t="n">
        <v>36.8834209605549</v>
      </c>
      <c r="G15" s="21" t="n">
        <v>39.5373178592297</v>
      </c>
      <c r="H15" s="21" t="n">
        <v>45.1924235280489</v>
      </c>
      <c r="I15" s="21" t="n">
        <v>41.8363282213758</v>
      </c>
      <c r="J15" s="21" t="n">
        <v>21.2727063454583</v>
      </c>
      <c r="K15" s="21" t="n">
        <v>40.5631649159349</v>
      </c>
      <c r="L15" s="21" t="n">
        <v>38.9022137672444</v>
      </c>
      <c r="M15" s="21" t="n">
        <v>39.053982185782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9.7197477949058</v>
      </c>
      <c r="C16" s="21" t="n">
        <v>44.3272701071726</v>
      </c>
      <c r="D16" s="21" t="n">
        <v>36.9601953701722</v>
      </c>
      <c r="E16" s="21" t="n">
        <v>40.7630156988793</v>
      </c>
      <c r="F16" s="21" t="n">
        <v>32.5452830411353</v>
      </c>
      <c r="G16" s="21" t="n">
        <v>40.8013991505866</v>
      </c>
      <c r="H16" s="21" t="n">
        <v>32.4450623919533</v>
      </c>
      <c r="I16" s="21" t="n">
        <v>49.3444901534945</v>
      </c>
      <c r="J16" s="21" t="n">
        <v>42.5314921078432</v>
      </c>
      <c r="K16" s="21" t="n">
        <v>27.4369905952151</v>
      </c>
      <c r="L16" s="21" t="n">
        <v>35.0564799795464</v>
      </c>
      <c r="M16" s="21" t="n">
        <v>23.906894702649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4.7912499707294</v>
      </c>
      <c r="C17" s="21" t="n">
        <v>14.5284088316977</v>
      </c>
      <c r="D17" s="21" t="n">
        <v>8.37434302518231</v>
      </c>
      <c r="E17" s="21" t="n">
        <v>14.152085821394</v>
      </c>
      <c r="F17" s="21" t="n">
        <v>15.9058761810998</v>
      </c>
      <c r="G17" s="21" t="n">
        <v>17.156209156739</v>
      </c>
      <c r="H17" s="21" t="n">
        <v>11.1303347548525</v>
      </c>
      <c r="I17" s="21" t="n">
        <v>13.3273261800022</v>
      </c>
      <c r="J17" s="21" t="n">
        <v>33.122749645829</v>
      </c>
      <c r="K17" s="21" t="n">
        <v>16.5583181272765</v>
      </c>
      <c r="L17" s="21" t="n">
        <v>12.7851649357044</v>
      </c>
      <c r="M17" s="21" t="n">
        <v>18.014513972581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5.489002239132</v>
      </c>
      <c r="C18" s="21" t="n">
        <v>41.1443210673482</v>
      </c>
      <c r="D18" s="21" t="n">
        <v>54.6654616055813</v>
      </c>
      <c r="E18" s="21" t="n">
        <v>45.0848984870561</v>
      </c>
      <c r="F18" s="21" t="n">
        <v>51.5488407819646</v>
      </c>
      <c r="G18" s="21" t="n">
        <v>42.0423916800978</v>
      </c>
      <c r="H18" s="21" t="n">
        <v>56.4246028531942</v>
      </c>
      <c r="I18" s="21" t="n">
        <v>37.3281836736976</v>
      </c>
      <c r="J18" s="21" t="n">
        <v>24.3457582432385</v>
      </c>
      <c r="K18" s="21" t="n">
        <v>56.0046913133784</v>
      </c>
      <c r="L18" s="21" t="n">
        <v>52.1583551168622</v>
      </c>
      <c r="M18" s="21" t="n">
        <v>58.078591324769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3.3318973937949</v>
      </c>
      <c r="C19" s="21" t="n">
        <v>21.3243783828843</v>
      </c>
      <c r="D19" s="21" t="n">
        <v>21.2269973196028</v>
      </c>
      <c r="E19" s="21" t="n">
        <v>7.73265554862489</v>
      </c>
      <c r="F19" s="21" t="n">
        <v>0.0833520517000168</v>
      </c>
      <c r="G19" s="21" t="n">
        <v>13.0980753130572</v>
      </c>
      <c r="H19" s="21" t="n">
        <v>10.5979993791885</v>
      </c>
      <c r="I19" s="21" t="n">
        <v>25.0698113859162</v>
      </c>
      <c r="J19" s="21" t="n">
        <v>5.84266445648497</v>
      </c>
      <c r="K19" s="21" t="n">
        <v>6.90125963959207</v>
      </c>
      <c r="L19" s="21" t="n">
        <v>13.1554278562853</v>
      </c>
      <c r="M19" s="21" t="n">
        <v>2.8665339797799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0.2802522098614</v>
      </c>
      <c r="C22" s="21" t="n">
        <v>55.6727298990459</v>
      </c>
      <c r="D22" s="21" t="n">
        <v>63.0398046307636</v>
      </c>
      <c r="E22" s="21" t="n">
        <v>59.2369843084502</v>
      </c>
      <c r="F22" s="21" t="n">
        <v>67.4547169630643</v>
      </c>
      <c r="G22" s="21" t="n">
        <v>59.1986008368369</v>
      </c>
      <c r="H22" s="21" t="n">
        <v>67.5549376080467</v>
      </c>
      <c r="I22" s="21" t="n">
        <v>50.6555098536998</v>
      </c>
      <c r="J22" s="21" t="n">
        <v>57.4685078890676</v>
      </c>
      <c r="K22" s="21" t="n">
        <v>72.5630094406549</v>
      </c>
      <c r="L22" s="21" t="n">
        <v>64.9435200525667</v>
      </c>
      <c r="M22" s="21" t="n">
        <v>76.0931052973507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4.783493961732</v>
      </c>
      <c r="C23" s="21" t="n">
        <v>131.589446325419</v>
      </c>
      <c r="D23" s="21" t="n">
        <v>102.05072402275</v>
      </c>
      <c r="E23" s="21" t="n">
        <v>92.5322319783373</v>
      </c>
      <c r="F23" s="21" t="n">
        <v>79.5088080552436</v>
      </c>
      <c r="G23" s="21" t="n">
        <v>103.684036581865</v>
      </c>
      <c r="H23" s="21" t="n">
        <v>96.3674670866465</v>
      </c>
      <c r="I23" s="21" t="n">
        <v>128.630084132751</v>
      </c>
      <c r="J23" s="21" t="n">
        <v>96.9846068472394</v>
      </c>
      <c r="K23" s="21" t="n">
        <v>83.5970435878926</v>
      </c>
      <c r="L23" s="21" t="n">
        <v>89.1188341770706</v>
      </c>
      <c r="M23" s="21" t="n">
        <v>80.4142745288961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5.8480879715179</v>
      </c>
      <c r="C24" s="21" t="n">
        <v>19.4568099179652</v>
      </c>
      <c r="D24" s="21" t="n">
        <v>19.4098140895247</v>
      </c>
      <c r="E24" s="21" t="n">
        <v>11.9374815205601</v>
      </c>
      <c r="F24" s="21" t="n">
        <v>9.36164286244355</v>
      </c>
      <c r="G24" s="21" t="n">
        <v>8.05226045828879</v>
      </c>
      <c r="H24" s="21" t="n">
        <v>11.5952051538728</v>
      </c>
      <c r="I24" s="21" t="n">
        <v>13.3177205715756</v>
      </c>
      <c r="J24" s="21" t="n">
        <v>20.0476997813071</v>
      </c>
      <c r="K24" s="21" t="n">
        <v>10.3842979840201</v>
      </c>
      <c r="L24" s="21" t="n">
        <v>13.3824688515764</v>
      </c>
      <c r="M24" s="21" t="n">
        <v>15.8225528925958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95.8199933521691</v>
      </c>
      <c r="C25" s="21" t="n">
        <v>89.4032559556822</v>
      </c>
      <c r="D25" s="21" t="n">
        <v>107.302321540746</v>
      </c>
      <c r="E25" s="21" t="n">
        <v>105.468375982063</v>
      </c>
      <c r="F25" s="21" t="n">
        <v>96.9283296602541</v>
      </c>
      <c r="G25" s="21" t="n">
        <v>94.3423605505531</v>
      </c>
      <c r="H25" s="21" t="n">
        <v>98.1054690352953</v>
      </c>
      <c r="I25" s="21" t="n">
        <v>98.0196073437706</v>
      </c>
      <c r="J25" s="21" t="n">
        <v>61.4787929762925</v>
      </c>
      <c r="K25" s="21" t="n">
        <v>123.045899111711</v>
      </c>
      <c r="L25" s="21" t="n">
        <v>88.2562542109321</v>
      </c>
      <c r="M25" s="21" t="n">
        <v>99.1393537784402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2:13:37Z</dcterms:created>
  <dc:creator/>
  <dc:description/>
  <dc:language>en-US</dc:language>
  <cp:lastModifiedBy/>
  <dcterms:modified xsi:type="dcterms:W3CDTF">2009-12-04T08:49:19Z</dcterms:modified>
  <cp:revision>0</cp:revision>
  <dc:subject/>
  <dc:title/>
</cp:coreProperties>
</file>