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4">
  <si>
    <t xml:space="preserve">Estructura patrimonial y coeficientes analíticos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.1083703275765</v>
      </c>
      <c r="C11" s="21" t="n">
        <v>27.187387470698</v>
      </c>
      <c r="D11" s="21" t="n">
        <v>34.1160504660549</v>
      </c>
      <c r="E11" s="21" t="n">
        <v>29.2970906685293</v>
      </c>
      <c r="F11" s="21" t="n">
        <v>28.7984951774936</v>
      </c>
      <c r="G11" s="21" t="n">
        <v>23.4930793385717</v>
      </c>
      <c r="H11" s="21" t="n">
        <v>34.9961507689063</v>
      </c>
      <c r="I11" s="21" t="n">
        <v>32.4133812024231</v>
      </c>
      <c r="J11" s="21" t="n">
        <v>31.987559171952</v>
      </c>
      <c r="K11" s="21" t="n">
        <v>29.9561678376261</v>
      </c>
      <c r="L11" s="21" t="n">
        <v>31.0937024848929</v>
      </c>
      <c r="M11" s="21" t="n">
        <v>32.40203851428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1.8916296962153</v>
      </c>
      <c r="C12" s="21" t="n">
        <v>72.8126125453908</v>
      </c>
      <c r="D12" s="21" t="n">
        <v>65.8839495613627</v>
      </c>
      <c r="E12" s="21" t="n">
        <v>70.7029093772874</v>
      </c>
      <c r="F12" s="21" t="n">
        <v>71.2015048556996</v>
      </c>
      <c r="G12" s="21" t="n">
        <v>76.5069206838959</v>
      </c>
      <c r="H12" s="21" t="n">
        <v>65.0038493011907</v>
      </c>
      <c r="I12" s="21" t="n">
        <v>67.5866188043696</v>
      </c>
      <c r="J12" s="21" t="n">
        <v>68.0124408926878</v>
      </c>
      <c r="K12" s="21" t="n">
        <v>70.0438322001511</v>
      </c>
      <c r="L12" s="21" t="n">
        <v>68.9062975545979</v>
      </c>
      <c r="M12" s="21" t="n">
        <v>67.59796153663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.1315168484757</v>
      </c>
      <c r="C13" s="21" t="n">
        <v>28.4648977803924</v>
      </c>
      <c r="D13" s="21" t="n">
        <v>22.5351459747109</v>
      </c>
      <c r="E13" s="21" t="n">
        <v>23.0180990482979</v>
      </c>
      <c r="F13" s="21" t="n">
        <v>23.4251541113614</v>
      </c>
      <c r="G13" s="21" t="n">
        <v>33.6198517682833</v>
      </c>
      <c r="H13" s="21" t="n">
        <v>24.1217872362068</v>
      </c>
      <c r="I13" s="21" t="n">
        <v>19.6044095894851</v>
      </c>
      <c r="J13" s="21" t="n">
        <v>26.5473419987789</v>
      </c>
      <c r="K13" s="21" t="n">
        <v>25.8180420729643</v>
      </c>
      <c r="L13" s="21" t="n">
        <v>26.6207993212942</v>
      </c>
      <c r="M13" s="21" t="n">
        <v>28.47874061896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5883984661939</v>
      </c>
      <c r="C14" s="21" t="n">
        <v>5.76158243940004</v>
      </c>
      <c r="D14" s="21" t="n">
        <v>5.2467467409203</v>
      </c>
      <c r="E14" s="21" t="n">
        <v>9.94097584250358</v>
      </c>
      <c r="F14" s="21" t="n">
        <v>10.1935454812099</v>
      </c>
      <c r="G14" s="21" t="n">
        <v>7.26427918921557</v>
      </c>
      <c r="H14" s="21" t="n">
        <v>10.8253568677464</v>
      </c>
      <c r="I14" s="21" t="n">
        <v>9.81744222181226</v>
      </c>
      <c r="J14" s="21" t="n">
        <v>10.6796196492095</v>
      </c>
      <c r="K14" s="21" t="n">
        <v>11.9577996504636</v>
      </c>
      <c r="L14" s="21" t="n">
        <v>11.7408246664487</v>
      </c>
      <c r="M14" s="21" t="n">
        <v>9.273253603607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.7012730011202</v>
      </c>
      <c r="C15" s="21" t="n">
        <v>38.5861323255984</v>
      </c>
      <c r="D15" s="21" t="n">
        <v>38.1020568457315</v>
      </c>
      <c r="E15" s="21" t="n">
        <v>37.7438344864859</v>
      </c>
      <c r="F15" s="21" t="n">
        <v>37.5828052631284</v>
      </c>
      <c r="G15" s="21" t="n">
        <v>35.622789726397</v>
      </c>
      <c r="H15" s="21" t="n">
        <v>30.0567051972375</v>
      </c>
      <c r="I15" s="21" t="n">
        <v>38.1647669930723</v>
      </c>
      <c r="J15" s="21" t="n">
        <v>30.7854792446994</v>
      </c>
      <c r="K15" s="21" t="n">
        <v>32.2679904767232</v>
      </c>
      <c r="L15" s="21" t="n">
        <v>30.544673566855</v>
      </c>
      <c r="M15" s="21" t="n">
        <v>29.84596731407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.1805474462428</v>
      </c>
      <c r="C16" s="21" t="n">
        <v>22.1068598881078</v>
      </c>
      <c r="D16" s="21" t="n">
        <v>37.4035993865349</v>
      </c>
      <c r="E16" s="21" t="n">
        <v>24.3207555851642</v>
      </c>
      <c r="F16" s="21" t="n">
        <v>24.722556062007</v>
      </c>
      <c r="G16" s="21" t="n">
        <v>29.647757645311</v>
      </c>
      <c r="H16" s="21" t="n">
        <v>25.7988851021962</v>
      </c>
      <c r="I16" s="21" t="n">
        <v>25.6946508802503</v>
      </c>
      <c r="J16" s="21" t="n">
        <v>25.447198393731</v>
      </c>
      <c r="K16" s="21" t="n">
        <v>23.8678651279694</v>
      </c>
      <c r="L16" s="21" t="n">
        <v>26.0186962607282</v>
      </c>
      <c r="M16" s="21" t="n">
        <v>25.432386419262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.4951844663158</v>
      </c>
      <c r="C17" s="21" t="n">
        <v>23.4258571814714</v>
      </c>
      <c r="D17" s="21" t="n">
        <v>13.9329988610085</v>
      </c>
      <c r="E17" s="21" t="n">
        <v>19.4313121814466</v>
      </c>
      <c r="F17" s="21" t="n">
        <v>18.5654616538495</v>
      </c>
      <c r="G17" s="21" t="n">
        <v>18.1082048804565</v>
      </c>
      <c r="H17" s="21" t="n">
        <v>21.4738652871425</v>
      </c>
      <c r="I17" s="21" t="n">
        <v>19.9528229666099</v>
      </c>
      <c r="J17" s="21" t="n">
        <v>21.8822739956901</v>
      </c>
      <c r="K17" s="21" t="n">
        <v>20.3170148687957</v>
      </c>
      <c r="L17" s="21" t="n">
        <v>21.6093756826264</v>
      </c>
      <c r="M17" s="21" t="n">
        <v>23.64766679447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3242680988507</v>
      </c>
      <c r="C18" s="21" t="n">
        <v>54.4672829379718</v>
      </c>
      <c r="D18" s="21" t="n">
        <v>48.6634017640329</v>
      </c>
      <c r="E18" s="21" t="n">
        <v>56.2479322481842</v>
      </c>
      <c r="F18" s="21" t="n">
        <v>56.7119823027575</v>
      </c>
      <c r="G18" s="21" t="n">
        <v>52.2440374862298</v>
      </c>
      <c r="H18" s="21" t="n">
        <v>52.7272496292164</v>
      </c>
      <c r="I18" s="21" t="n">
        <v>54.3525261708009</v>
      </c>
      <c r="J18" s="21" t="n">
        <v>52.6705276397996</v>
      </c>
      <c r="K18" s="21" t="n">
        <v>55.8151200297594</v>
      </c>
      <c r="L18" s="21" t="n">
        <v>52.3719280752293</v>
      </c>
      <c r="M18" s="21" t="n">
        <v>50.91994681856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.5673615973646</v>
      </c>
      <c r="C19" s="21" t="n">
        <v>18.345329607419</v>
      </c>
      <c r="D19" s="21" t="n">
        <v>17.2205477973298</v>
      </c>
      <c r="E19" s="21" t="n">
        <v>14.4549771291032</v>
      </c>
      <c r="F19" s="21" t="n">
        <v>14.4895225529422</v>
      </c>
      <c r="G19" s="21" t="n">
        <v>24.2628831976662</v>
      </c>
      <c r="H19" s="21" t="n">
        <v>12.2765996719743</v>
      </c>
      <c r="I19" s="21" t="n">
        <v>13.2340926335687</v>
      </c>
      <c r="J19" s="21" t="n">
        <v>15.3419132528882</v>
      </c>
      <c r="K19" s="21" t="n">
        <v>14.2287121703917</v>
      </c>
      <c r="L19" s="21" t="n">
        <v>16.5343694793686</v>
      </c>
      <c r="M19" s="21" t="n">
        <v>16.678014718070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5.8194525651665</v>
      </c>
      <c r="C22" s="21" t="n">
        <v>77.8931401194433</v>
      </c>
      <c r="D22" s="21" t="n">
        <v>62.5964006250414</v>
      </c>
      <c r="E22" s="21" t="n">
        <v>75.6792444296308</v>
      </c>
      <c r="F22" s="21" t="n">
        <v>75.2774439566069</v>
      </c>
      <c r="G22" s="21" t="n">
        <v>70.3522423666862</v>
      </c>
      <c r="H22" s="21" t="n">
        <v>74.2011149163589</v>
      </c>
      <c r="I22" s="21" t="n">
        <v>74.3053491374108</v>
      </c>
      <c r="J22" s="21" t="n">
        <v>74.5528016354897</v>
      </c>
      <c r="K22" s="21" t="n">
        <v>76.132134898555</v>
      </c>
      <c r="L22" s="21" t="n">
        <v>73.9813037578557</v>
      </c>
      <c r="M22" s="21" t="n">
        <v>74.567613613042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3943228582338</v>
      </c>
      <c r="C23" s="21" t="n">
        <v>81.4208316862478</v>
      </c>
      <c r="D23" s="21" t="n">
        <v>89.0788601192506</v>
      </c>
      <c r="E23" s="21" t="n">
        <v>84.7761125130584</v>
      </c>
      <c r="F23" s="21" t="n">
        <v>84.2438384348544</v>
      </c>
      <c r="G23" s="21" t="n">
        <v>82.0898823658424</v>
      </c>
      <c r="H23" s="21" t="n">
        <v>77.5349792611427</v>
      </c>
      <c r="I23" s="21" t="n">
        <v>88.2796303967586</v>
      </c>
      <c r="J23" s="21" t="n">
        <v>78.7254291004605</v>
      </c>
      <c r="K23" s="21" t="n">
        <v>79.2362178986744</v>
      </c>
      <c r="L23" s="21" t="n">
        <v>80.7407704611581</v>
      </c>
      <c r="M23" s="21" t="n">
        <v>76.82494456850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1059221083963</v>
      </c>
      <c r="C24" s="21" t="n">
        <v>18.230550762413</v>
      </c>
      <c r="D24" s="21" t="n">
        <v>16.8455241178882</v>
      </c>
      <c r="E24" s="21" t="n">
        <v>17.2984083392424</v>
      </c>
      <c r="F24" s="21" t="n">
        <v>16.5924750970289</v>
      </c>
      <c r="G24" s="21" t="n">
        <v>21.2036448884639</v>
      </c>
      <c r="H24" s="21" t="n">
        <v>13.3097708067173</v>
      </c>
      <c r="I24" s="21" t="n">
        <v>51.8842925890854</v>
      </c>
      <c r="J24" s="21" t="n">
        <v>13.1815238749644</v>
      </c>
      <c r="K24" s="21" t="n">
        <v>17.2942284416683</v>
      </c>
      <c r="L24" s="21" t="n">
        <v>16.2072934433734</v>
      </c>
      <c r="M24" s="21" t="n">
        <v>14.097562760341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9.825930863294</v>
      </c>
      <c r="C25" s="21" t="n">
        <v>65.0265246474302</v>
      </c>
      <c r="D25" s="21" t="n">
        <v>66.0182877153927</v>
      </c>
      <c r="E25" s="21" t="n">
        <v>81.715343359179</v>
      </c>
      <c r="F25" s="21" t="n">
        <v>83.5020490317309</v>
      </c>
      <c r="G25" s="21" t="n">
        <v>72.6754382894816</v>
      </c>
      <c r="H25" s="21" t="n">
        <v>67.7872682780024</v>
      </c>
      <c r="I25" s="21" t="n">
        <v>82.9258562939504</v>
      </c>
      <c r="J25" s="21" t="n">
        <v>75.2633013075716</v>
      </c>
      <c r="K25" s="21" t="n">
        <v>75.8301729445782</v>
      </c>
      <c r="L25" s="21" t="n">
        <v>77.6830935007204</v>
      </c>
      <c r="M25" s="21" t="n">
        <v>66.81441154962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.6048747864462</v>
      </c>
      <c r="C11" s="21" t="n">
        <v>38.8488885603253</v>
      </c>
      <c r="D11" s="21" t="n">
        <v>28.4756536771537</v>
      </c>
      <c r="E11" s="21" t="n">
        <v>31.7793480625723</v>
      </c>
      <c r="F11" s="21" t="n">
        <v>36.2598456292457</v>
      </c>
      <c r="G11" s="21" t="n">
        <v>35.3085635921419</v>
      </c>
      <c r="H11" s="21" t="n">
        <v>43.8793974514068</v>
      </c>
      <c r="I11" s="21" t="n">
        <v>38.1143708044977</v>
      </c>
      <c r="J11" s="21" t="n">
        <v>31.649303528703</v>
      </c>
      <c r="K11" s="21" t="n">
        <v>44.1604251837602</v>
      </c>
      <c r="L11" s="21" t="n">
        <v>39.3558008384294</v>
      </c>
      <c r="M11" s="21" t="n">
        <v>43.32318612084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.3951252786653</v>
      </c>
      <c r="C12" s="21" t="n">
        <v>61.151111504379</v>
      </c>
      <c r="D12" s="21" t="n">
        <v>71.5243463502631</v>
      </c>
      <c r="E12" s="21" t="n">
        <v>68.220651998581</v>
      </c>
      <c r="F12" s="21" t="n">
        <v>63.7401544511688</v>
      </c>
      <c r="G12" s="21" t="n">
        <v>64.6914364703315</v>
      </c>
      <c r="H12" s="21" t="n">
        <v>56.1206028262078</v>
      </c>
      <c r="I12" s="21" t="n">
        <v>61.885629243474</v>
      </c>
      <c r="J12" s="21" t="n">
        <v>68.3506966213533</v>
      </c>
      <c r="K12" s="21" t="n">
        <v>55.8395748954412</v>
      </c>
      <c r="L12" s="21" t="n">
        <v>60.6441993766937</v>
      </c>
      <c r="M12" s="21" t="n">
        <v>56.67681403236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9085262654216</v>
      </c>
      <c r="C13" s="21" t="n">
        <v>16.7791881213819</v>
      </c>
      <c r="D13" s="21" t="n">
        <v>17.887747824366</v>
      </c>
      <c r="E13" s="21" t="n">
        <v>20.2208148255176</v>
      </c>
      <c r="F13" s="21" t="n">
        <v>21.0475714256172</v>
      </c>
      <c r="G13" s="21" t="n">
        <v>16.0004374762785</v>
      </c>
      <c r="H13" s="21" t="n">
        <v>19.9849044664828</v>
      </c>
      <c r="I13" s="21" t="n">
        <v>18.283573260481</v>
      </c>
      <c r="J13" s="21" t="n">
        <v>24.0769289619826</v>
      </c>
      <c r="K13" s="21" t="n">
        <v>20.1202200110328</v>
      </c>
      <c r="L13" s="21" t="n">
        <v>22.2974333757089</v>
      </c>
      <c r="M13" s="21" t="n">
        <v>18.77152161324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79560005191506</v>
      </c>
      <c r="C14" s="21" t="n">
        <v>6.32050985509379</v>
      </c>
      <c r="D14" s="21" t="n">
        <v>5.3709837909832</v>
      </c>
      <c r="E14" s="21" t="n">
        <v>8.55933934464319</v>
      </c>
      <c r="F14" s="21" t="n">
        <v>7.44695504277479</v>
      </c>
      <c r="G14" s="21" t="n">
        <v>7.92408144704836</v>
      </c>
      <c r="H14" s="21" t="n">
        <v>11.1427989595625</v>
      </c>
      <c r="I14" s="21" t="n">
        <v>8.80437148133461</v>
      </c>
      <c r="J14" s="21" t="n">
        <v>8.04957998221068</v>
      </c>
      <c r="K14" s="21" t="n">
        <v>8.80431468751123</v>
      </c>
      <c r="L14" s="21" t="n">
        <v>10.3708689418441</v>
      </c>
      <c r="M14" s="21" t="n">
        <v>10.8536654049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6909989613286</v>
      </c>
      <c r="C15" s="21" t="n">
        <v>38.0514135279033</v>
      </c>
      <c r="D15" s="21" t="n">
        <v>48.265614734914</v>
      </c>
      <c r="E15" s="21" t="n">
        <v>39.4404978284202</v>
      </c>
      <c r="F15" s="21" t="n">
        <v>35.2456279827767</v>
      </c>
      <c r="G15" s="21" t="n">
        <v>40.7669175470047</v>
      </c>
      <c r="H15" s="21" t="n">
        <v>24.9928994001625</v>
      </c>
      <c r="I15" s="21" t="n">
        <v>34.7976845016583</v>
      </c>
      <c r="J15" s="21" t="n">
        <v>36.22418767716</v>
      </c>
      <c r="K15" s="21" t="n">
        <v>26.9150401968972</v>
      </c>
      <c r="L15" s="21" t="n">
        <v>27.9758970591408</v>
      </c>
      <c r="M15" s="21" t="n">
        <v>27.05162701419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0182332254183</v>
      </c>
      <c r="C16" s="21" t="n">
        <v>31.3219573429468</v>
      </c>
      <c r="D16" s="21" t="n">
        <v>31.6009819893149</v>
      </c>
      <c r="E16" s="21" t="n">
        <v>30.8304337615445</v>
      </c>
      <c r="F16" s="21" t="n">
        <v>30.9345857104729</v>
      </c>
      <c r="G16" s="21" t="n">
        <v>29.2262899129776</v>
      </c>
      <c r="H16" s="21" t="n">
        <v>23.13271483479</v>
      </c>
      <c r="I16" s="21" t="n">
        <v>28.4572157937136</v>
      </c>
      <c r="J16" s="21" t="n">
        <v>31.1552727268658</v>
      </c>
      <c r="K16" s="21" t="n">
        <v>29.570362937136</v>
      </c>
      <c r="L16" s="21" t="n">
        <v>25.0867371693519</v>
      </c>
      <c r="M16" s="21" t="n">
        <v>27.675104011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9531290440495</v>
      </c>
      <c r="C17" s="21" t="n">
        <v>15.2837858008163</v>
      </c>
      <c r="D17" s="21" t="n">
        <v>11.840052806674</v>
      </c>
      <c r="E17" s="21" t="n">
        <v>11.4367719131684</v>
      </c>
      <c r="F17" s="21" t="n">
        <v>12.2100797405442</v>
      </c>
      <c r="G17" s="21" t="n">
        <v>12.2344990088186</v>
      </c>
      <c r="H17" s="21" t="n">
        <v>20.6593926852883</v>
      </c>
      <c r="I17" s="21" t="n">
        <v>16.89869587374</v>
      </c>
      <c r="J17" s="21" t="n">
        <v>11.1650103597568</v>
      </c>
      <c r="K17" s="21" t="n">
        <v>14.7109870047298</v>
      </c>
      <c r="L17" s="21" t="n">
        <v>16.7371685474503</v>
      </c>
      <c r="M17" s="21" t="n">
        <v>17.02944086663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0286377603075</v>
      </c>
      <c r="C18" s="21" t="n">
        <v>53.3942568849449</v>
      </c>
      <c r="D18" s="21" t="n">
        <v>56.5589652119083</v>
      </c>
      <c r="E18" s="21" t="n">
        <v>57.7327943567711</v>
      </c>
      <c r="F18" s="21" t="n">
        <v>56.8553345918599</v>
      </c>
      <c r="G18" s="21" t="n">
        <v>58.5392111076842</v>
      </c>
      <c r="H18" s="21" t="n">
        <v>56.2078925579033</v>
      </c>
      <c r="I18" s="21" t="n">
        <v>54.6440883871348</v>
      </c>
      <c r="J18" s="21" t="n">
        <v>57.6797169994097</v>
      </c>
      <c r="K18" s="21" t="n">
        <v>55.718650075573</v>
      </c>
      <c r="L18" s="21" t="n">
        <v>58.1760943502034</v>
      </c>
      <c r="M18" s="21" t="n">
        <v>55.29545517493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36648751835772</v>
      </c>
      <c r="C19" s="21" t="n">
        <v>7.75685461943407</v>
      </c>
      <c r="D19" s="21" t="n">
        <v>14.9653811383548</v>
      </c>
      <c r="E19" s="21" t="n">
        <v>10.4878576418099</v>
      </c>
      <c r="F19" s="21" t="n">
        <v>6.88481985930882</v>
      </c>
      <c r="G19" s="21" t="n">
        <v>6.15222536264733</v>
      </c>
      <c r="H19" s="21" t="n">
        <v>-0.0872897316955177</v>
      </c>
      <c r="I19" s="21" t="n">
        <v>7.24154085633917</v>
      </c>
      <c r="J19" s="21" t="n">
        <v>10.6709796219436</v>
      </c>
      <c r="K19" s="21" t="n">
        <v>0.120924819868166</v>
      </c>
      <c r="L19" s="21" t="n">
        <v>2.46810502649035</v>
      </c>
      <c r="M19" s="21" t="n">
        <v>1.3813588574244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981766804357</v>
      </c>
      <c r="C22" s="21" t="n">
        <v>68.6780426857612</v>
      </c>
      <c r="D22" s="21" t="n">
        <v>68.3990180185823</v>
      </c>
      <c r="E22" s="21" t="n">
        <v>69.1695662699395</v>
      </c>
      <c r="F22" s="21" t="n">
        <v>69.0654143324041</v>
      </c>
      <c r="G22" s="21" t="n">
        <v>70.7737101165028</v>
      </c>
      <c r="H22" s="21" t="n">
        <v>76.8672852431916</v>
      </c>
      <c r="I22" s="21" t="n">
        <v>71.5427842608749</v>
      </c>
      <c r="J22" s="21" t="n">
        <v>68.8447273591665</v>
      </c>
      <c r="K22" s="21" t="n">
        <v>70.4296370803028</v>
      </c>
      <c r="L22" s="21" t="n">
        <v>74.9132628976537</v>
      </c>
      <c r="M22" s="21" t="n">
        <v>72.32489604157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6598674155321</v>
      </c>
      <c r="C23" s="21" t="n">
        <v>83.1024270617918</v>
      </c>
      <c r="D23" s="21" t="n">
        <v>94.8330619645144</v>
      </c>
      <c r="E23" s="21" t="n">
        <v>83.1413717417505</v>
      </c>
      <c r="F23" s="21" t="n">
        <v>75.0898457146076</v>
      </c>
      <c r="G23" s="21" t="n">
        <v>83.1767256044582</v>
      </c>
      <c r="H23" s="21" t="n">
        <v>64.2893670537449</v>
      </c>
      <c r="I23" s="21" t="n">
        <v>79.7928143188833</v>
      </c>
      <c r="J23" s="21" t="n">
        <v>76.7579488294365</v>
      </c>
      <c r="K23" s="21" t="n">
        <v>64.1066408392183</v>
      </c>
      <c r="L23" s="21" t="n">
        <v>65.9149886724061</v>
      </c>
      <c r="M23" s="21" t="n">
        <v>68.550466397638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3978758403154</v>
      </c>
      <c r="C24" s="21" t="n">
        <v>19.2131003720685</v>
      </c>
      <c r="D24" s="21" t="n">
        <v>23.4034603847383</v>
      </c>
      <c r="E24" s="21" t="n">
        <v>20.91352288898</v>
      </c>
      <c r="F24" s="21" t="n">
        <v>20.3427612491148</v>
      </c>
      <c r="G24" s="21" t="n">
        <v>25.5843672639774</v>
      </c>
      <c r="H24" s="21" t="n">
        <v>13.7258900681015</v>
      </c>
      <c r="I24" s="21" t="n">
        <v>49.3627634873567</v>
      </c>
      <c r="J24" s="21" t="n">
        <v>18.7864168605483</v>
      </c>
      <c r="K24" s="21" t="n">
        <v>18.6088370814923</v>
      </c>
      <c r="L24" s="21" t="n">
        <v>14.2316357526567</v>
      </c>
      <c r="M24" s="21" t="n">
        <v>13.357209713765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72.073820270311</v>
      </c>
      <c r="C25" s="21" t="n">
        <v>180.758222648146</v>
      </c>
      <c r="D25" s="21" t="n">
        <v>149.326997902742</v>
      </c>
      <c r="E25" s="21" t="n">
        <v>170.471489943812</v>
      </c>
      <c r="F25" s="21" t="n">
        <v>156.491909536174</v>
      </c>
      <c r="G25" s="21" t="n">
        <v>187.37719698081</v>
      </c>
      <c r="H25" s="21" t="n">
        <v>112.811953453782</v>
      </c>
      <c r="I25" s="21" t="n">
        <v>151.327978266668</v>
      </c>
      <c r="J25" s="21" t="n">
        <v>198.331469215931</v>
      </c>
      <c r="K25" s="21" t="n">
        <v>134.393225615555</v>
      </c>
      <c r="L25" s="21" t="n">
        <v>125.162082372759</v>
      </c>
      <c r="M25" s="21" t="n">
        <v>122.52927992992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5.601347352682</v>
      </c>
      <c r="C11" s="21" t="n">
        <v>76.9545212734935</v>
      </c>
      <c r="D11" s="21" t="n">
        <v>66.863705881291</v>
      </c>
      <c r="E11" s="21" t="n">
        <v>66.0340303947298</v>
      </c>
      <c r="F11" s="21" t="n">
        <v>60.0348064941511</v>
      </c>
      <c r="G11" s="21" t="n">
        <v>82.7045400721873</v>
      </c>
      <c r="H11" s="21" t="n">
        <v>56.216395300324</v>
      </c>
      <c r="I11" s="21" t="n">
        <v>57.614908832242</v>
      </c>
      <c r="J11" s="21" t="n">
        <v>51.675539080302</v>
      </c>
      <c r="K11" s="21" t="n">
        <v>54.1107172547507</v>
      </c>
      <c r="L11" s="21" t="n">
        <v>55.1245118315651</v>
      </c>
      <c r="M11" s="21" t="n">
        <v>59.62340294236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4.3986526536729</v>
      </c>
      <c r="C12" s="21" t="n">
        <v>23.0454787295997</v>
      </c>
      <c r="D12" s="21" t="n">
        <v>33.1362941272826</v>
      </c>
      <c r="E12" s="21" t="n">
        <v>33.9659696409125</v>
      </c>
      <c r="F12" s="21" t="n">
        <v>39.9651935370287</v>
      </c>
      <c r="G12" s="21" t="n">
        <v>17.2954599336919</v>
      </c>
      <c r="H12" s="21" t="n">
        <v>43.7836048283241</v>
      </c>
      <c r="I12" s="21" t="n">
        <v>42.3850912017437</v>
      </c>
      <c r="J12" s="21" t="n">
        <v>48.3244610620349</v>
      </c>
      <c r="K12" s="21" t="n">
        <v>45.8892828195508</v>
      </c>
      <c r="L12" s="21" t="n">
        <v>44.8754884139449</v>
      </c>
      <c r="M12" s="21" t="n">
        <v>40.37659714566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676358658601491</v>
      </c>
      <c r="C13" s="21" t="n">
        <v>0.512416768811526</v>
      </c>
      <c r="D13" s="21" t="n">
        <v>1.27768163256665</v>
      </c>
      <c r="E13" s="21" t="n">
        <v>1.33951542239528</v>
      </c>
      <c r="F13" s="21" t="n">
        <v>2.3287377509574</v>
      </c>
      <c r="G13" s="21" t="n">
        <v>0.997077996676332</v>
      </c>
      <c r="H13" s="21" t="n">
        <v>1.19425550028508</v>
      </c>
      <c r="I13" s="21" t="n">
        <v>3.56369379169091</v>
      </c>
      <c r="J13" s="21" t="n">
        <v>1.85112790292256</v>
      </c>
      <c r="K13" s="21" t="n">
        <v>1.00496548588568</v>
      </c>
      <c r="L13" s="21" t="n">
        <v>0.867431042848793</v>
      </c>
      <c r="M13" s="21" t="n">
        <v>1.154336586911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73927029505927</v>
      </c>
      <c r="C14" s="21" t="n">
        <v>2.50736795324972</v>
      </c>
      <c r="D14" s="21" t="n">
        <v>1.97586950590713</v>
      </c>
      <c r="E14" s="21" t="n">
        <v>5.40499787689474</v>
      </c>
      <c r="F14" s="21" t="n">
        <v>6.65743137305467</v>
      </c>
      <c r="G14" s="21" t="n">
        <v>1.30557454323304</v>
      </c>
      <c r="H14" s="21" t="n">
        <v>9.46249180197025</v>
      </c>
      <c r="I14" s="21" t="n">
        <v>6.24973912637141</v>
      </c>
      <c r="J14" s="21" t="n">
        <v>7.87085195954694</v>
      </c>
      <c r="K14" s="21" t="n">
        <v>10.6610337605737</v>
      </c>
      <c r="L14" s="21" t="n">
        <v>11.3710880876867</v>
      </c>
      <c r="M14" s="21" t="n">
        <v>8.796303799796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.9830237000122</v>
      </c>
      <c r="C15" s="21" t="n">
        <v>20.0256940075384</v>
      </c>
      <c r="D15" s="21" t="n">
        <v>29.8827429888089</v>
      </c>
      <c r="E15" s="21" t="n">
        <v>27.2214563416225</v>
      </c>
      <c r="F15" s="21" t="n">
        <v>30.9790244130166</v>
      </c>
      <c r="G15" s="21" t="n">
        <v>14.9928073937826</v>
      </c>
      <c r="H15" s="21" t="n">
        <v>33.1268575260688</v>
      </c>
      <c r="I15" s="21" t="n">
        <v>32.5716582836814</v>
      </c>
      <c r="J15" s="21" t="n">
        <v>38.6024811995654</v>
      </c>
      <c r="K15" s="21" t="n">
        <v>34.2232835730913</v>
      </c>
      <c r="L15" s="21" t="n">
        <v>32.6369692834094</v>
      </c>
      <c r="M15" s="21" t="n">
        <v>30.4259567589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6061863300158</v>
      </c>
      <c r="C16" s="21" t="n">
        <v>31.1037933044659</v>
      </c>
      <c r="D16" s="21" t="n">
        <v>30.4024613190034</v>
      </c>
      <c r="E16" s="21" t="n">
        <v>40.2552530450412</v>
      </c>
      <c r="F16" s="21" t="n">
        <v>39.6230186801837</v>
      </c>
      <c r="G16" s="21" t="n">
        <v>28.4944191540949</v>
      </c>
      <c r="H16" s="21" t="n">
        <v>19.3327835446996</v>
      </c>
      <c r="I16" s="21" t="n">
        <v>32.1358754604657</v>
      </c>
      <c r="J16" s="21" t="n">
        <v>21.8293122824385</v>
      </c>
      <c r="K16" s="21" t="n">
        <v>32.7353186045594</v>
      </c>
      <c r="L16" s="21" t="n">
        <v>41.4749121856887</v>
      </c>
      <c r="M16" s="21" t="n">
        <v>44.50421710660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0.4176313723179</v>
      </c>
      <c r="C17" s="21" t="n">
        <v>42.2687820710757</v>
      </c>
      <c r="D17" s="21" t="n">
        <v>32.8504365167538</v>
      </c>
      <c r="E17" s="21" t="n">
        <v>25.0536283979601</v>
      </c>
      <c r="F17" s="21" t="n">
        <v>16.1032361525072</v>
      </c>
      <c r="G17" s="21" t="n">
        <v>49.0140479678081</v>
      </c>
      <c r="H17" s="21" t="n">
        <v>34.3843606550142</v>
      </c>
      <c r="I17" s="21" t="n">
        <v>22.4733104891243</v>
      </c>
      <c r="J17" s="21" t="n">
        <v>23.7247415951494</v>
      </c>
      <c r="K17" s="21" t="n">
        <v>19.2485579069432</v>
      </c>
      <c r="L17" s="21" t="n">
        <v>18.0889985900158</v>
      </c>
      <c r="M17" s="21" t="n">
        <v>18.24992811449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7.9761823007702</v>
      </c>
      <c r="C18" s="21" t="n">
        <v>26.627424626228</v>
      </c>
      <c r="D18" s="21" t="n">
        <v>36.7471021666721</v>
      </c>
      <c r="E18" s="21" t="n">
        <v>34.6911185736438</v>
      </c>
      <c r="F18" s="21" t="n">
        <v>44.2737451819385</v>
      </c>
      <c r="G18" s="21" t="n">
        <v>22.4915328770745</v>
      </c>
      <c r="H18" s="21" t="n">
        <v>46.2828559932583</v>
      </c>
      <c r="I18" s="21" t="n">
        <v>45.3908140627685</v>
      </c>
      <c r="J18" s="21" t="n">
        <v>54.4459461834136</v>
      </c>
      <c r="K18" s="21" t="n">
        <v>48.0161235459122</v>
      </c>
      <c r="L18" s="21" t="n">
        <v>40.436089408428</v>
      </c>
      <c r="M18" s="21" t="n">
        <v>37.2458548186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.57752964709725</v>
      </c>
      <c r="C19" s="21" t="n">
        <v>-3.58194589662827</v>
      </c>
      <c r="D19" s="21" t="n">
        <v>-3.61080803938942</v>
      </c>
      <c r="E19" s="21" t="n">
        <v>-0.725148932731309</v>
      </c>
      <c r="F19" s="21" t="n">
        <v>-4.30855164490983</v>
      </c>
      <c r="G19" s="21" t="n">
        <v>-5.19607294338258</v>
      </c>
      <c r="H19" s="21" t="n">
        <v>-2.49925116493419</v>
      </c>
      <c r="I19" s="21" t="n">
        <v>-3.00572286102481</v>
      </c>
      <c r="J19" s="21" t="n">
        <v>-6.12148512137873</v>
      </c>
      <c r="K19" s="21" t="n">
        <v>-2.12684072636146</v>
      </c>
      <c r="L19" s="21" t="n">
        <v>4.43939900551688</v>
      </c>
      <c r="M19" s="21" t="n">
        <v>3.1307423270128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3938136730881</v>
      </c>
      <c r="C22" s="21" t="n">
        <v>68.8962066973036</v>
      </c>
      <c r="D22" s="21" t="n">
        <v>69.5975386834258</v>
      </c>
      <c r="E22" s="21" t="n">
        <v>59.7447469716039</v>
      </c>
      <c r="F22" s="21" t="n">
        <v>60.3769813344457</v>
      </c>
      <c r="G22" s="21" t="n">
        <v>71.5055808448826</v>
      </c>
      <c r="H22" s="21" t="n">
        <v>80.6672166482725</v>
      </c>
      <c r="I22" s="21" t="n">
        <v>67.8641245518928</v>
      </c>
      <c r="J22" s="21" t="n">
        <v>78.170687778563</v>
      </c>
      <c r="K22" s="21" t="n">
        <v>67.2646814528554</v>
      </c>
      <c r="L22" s="21" t="n">
        <v>58.5250879984438</v>
      </c>
      <c r="M22" s="21" t="n">
        <v>55.495782933148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4.7946075702344</v>
      </c>
      <c r="C23" s="21" t="n">
        <v>84.6235123264348</v>
      </c>
      <c r="D23" s="21" t="n">
        <v>86.6969383060912</v>
      </c>
      <c r="E23" s="21" t="n">
        <v>94.0484353344109</v>
      </c>
      <c r="F23" s="21" t="n">
        <v>85.0085205834926</v>
      </c>
      <c r="G23" s="21" t="n">
        <v>72.4645226543383</v>
      </c>
      <c r="H23" s="21" t="n">
        <v>92.0197088404456</v>
      </c>
      <c r="I23" s="21" t="n">
        <v>85.5269908937275</v>
      </c>
      <c r="J23" s="21" t="n">
        <v>85.3568289594165</v>
      </c>
      <c r="K23" s="21" t="n">
        <v>93.4775946474468</v>
      </c>
      <c r="L23" s="21" t="n">
        <v>108.833613771572</v>
      </c>
      <c r="M23" s="21" t="n">
        <v>105.30637771565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3933852035739</v>
      </c>
      <c r="C24" s="21" t="n">
        <v>22.9347410339997</v>
      </c>
      <c r="D24" s="21" t="n">
        <v>-1.35784433440606</v>
      </c>
      <c r="E24" s="21" t="n">
        <v>8.99155411609428</v>
      </c>
      <c r="F24" s="21" t="n">
        <v>13.1519093956824</v>
      </c>
      <c r="G24" s="21" t="n">
        <v>-11.5300382875239</v>
      </c>
      <c r="H24" s="21" t="n">
        <v>23.8349379021049</v>
      </c>
      <c r="I24" s="21" t="n">
        <v>9.84279484123139</v>
      </c>
      <c r="J24" s="21" t="n">
        <v>24.7862182409655</v>
      </c>
      <c r="K24" s="21" t="n">
        <v>14.1072207892911</v>
      </c>
      <c r="L24" s="21" t="n">
        <v>10.5084823993506</v>
      </c>
      <c r="M24" s="21" t="n">
        <v>10.633969627354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3.5727527346695</v>
      </c>
      <c r="C25" s="21" t="n">
        <v>26.8440820187228</v>
      </c>
      <c r="D25" s="21" t="n">
        <v>66.4570704581937</v>
      </c>
      <c r="E25" s="21" t="n">
        <v>75.7283599429757</v>
      </c>
      <c r="F25" s="21" t="n">
        <v>74.7670230542604</v>
      </c>
      <c r="G25" s="21" t="n">
        <v>51.1906313495745</v>
      </c>
      <c r="H25" s="21" t="n">
        <v>82.2533749174204</v>
      </c>
      <c r="I25" s="21" t="n">
        <v>85.1121167176893</v>
      </c>
      <c r="J25" s="21" t="n">
        <v>91.0500250238867</v>
      </c>
      <c r="K25" s="21" t="n">
        <v>91.4620253080857</v>
      </c>
      <c r="L25" s="21" t="n">
        <v>86.4550165286515</v>
      </c>
      <c r="M25" s="21" t="n">
        <v>72.511510162461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7.6141905717868</v>
      </c>
      <c r="C11" s="21" t="n">
        <v>58.2696449029403</v>
      </c>
      <c r="D11" s="21" t="n">
        <v>59.1862129844841</v>
      </c>
      <c r="E11" s="21" t="n">
        <v>52.4307796306807</v>
      </c>
      <c r="F11" s="21" t="n">
        <v>52.8857421293627</v>
      </c>
      <c r="G11" s="21" t="n">
        <v>54.7214034296139</v>
      </c>
      <c r="H11" s="21" t="n">
        <v>74.0867033738088</v>
      </c>
      <c r="I11" s="21" t="n">
        <v>53.6429426326554</v>
      </c>
      <c r="J11" s="21" t="n">
        <v>55.2695907986712</v>
      </c>
      <c r="K11" s="21" t="n">
        <v>56.490531979467</v>
      </c>
      <c r="L11" s="21" t="n">
        <v>59.8568214098302</v>
      </c>
      <c r="M11" s="21" t="n">
        <v>57.37373608423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.3858094390363</v>
      </c>
      <c r="C12" s="21" t="n">
        <v>41.7303551072295</v>
      </c>
      <c r="D12" s="21" t="n">
        <v>40.8137870223727</v>
      </c>
      <c r="E12" s="21" t="n">
        <v>47.56922037886</v>
      </c>
      <c r="F12" s="21" t="n">
        <v>47.1142578894375</v>
      </c>
      <c r="G12" s="21" t="n">
        <v>45.278596581785</v>
      </c>
      <c r="H12" s="21" t="n">
        <v>25.9132966429318</v>
      </c>
      <c r="I12" s="21" t="n">
        <v>46.3570574017694</v>
      </c>
      <c r="J12" s="21" t="n">
        <v>44.7304092128448</v>
      </c>
      <c r="K12" s="21" t="n">
        <v>43.5094680493049</v>
      </c>
      <c r="L12" s="21" t="n">
        <v>40.1431786109743</v>
      </c>
      <c r="M12" s="21" t="n">
        <v>42.62626395626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1458845603453</v>
      </c>
      <c r="C13" s="21" t="n">
        <v>11.5737506619259</v>
      </c>
      <c r="D13" s="21" t="n">
        <v>7.93369925830878</v>
      </c>
      <c r="E13" s="21" t="n">
        <v>18.0483058195988</v>
      </c>
      <c r="F13" s="21" t="n">
        <v>21.150450980491</v>
      </c>
      <c r="G13" s="21" t="n">
        <v>12.5852770464396</v>
      </c>
      <c r="H13" s="21" t="n">
        <v>6.81487209283505</v>
      </c>
      <c r="I13" s="21" t="n">
        <v>15.8150094121854</v>
      </c>
      <c r="J13" s="21" t="n">
        <v>12.4485388928396</v>
      </c>
      <c r="K13" s="21" t="n">
        <v>18.0825755431942</v>
      </c>
      <c r="L13" s="21" t="n">
        <v>10.9026268594091</v>
      </c>
      <c r="M13" s="21" t="n">
        <v>12.13710160675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52616271659548</v>
      </c>
      <c r="C14" s="21" t="n">
        <v>4.51478276868784</v>
      </c>
      <c r="D14" s="21" t="n">
        <v>2.70102076202433</v>
      </c>
      <c r="E14" s="21" t="n">
        <v>6.12746691830149</v>
      </c>
      <c r="F14" s="21" t="n">
        <v>4.9589359116806</v>
      </c>
      <c r="G14" s="21" t="n">
        <v>5.13623880762055</v>
      </c>
      <c r="H14" s="21" t="n">
        <v>3.90461238743796</v>
      </c>
      <c r="I14" s="21" t="n">
        <v>7.84405501064619</v>
      </c>
      <c r="J14" s="21" t="n">
        <v>7.32068909800362</v>
      </c>
      <c r="K14" s="21" t="n">
        <v>5.99701324313057</v>
      </c>
      <c r="L14" s="21" t="n">
        <v>7.73346959489381</v>
      </c>
      <c r="M14" s="21" t="n">
        <v>7.91855189071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.7137621620955</v>
      </c>
      <c r="C15" s="21" t="n">
        <v>25.6418216766157</v>
      </c>
      <c r="D15" s="21" t="n">
        <v>30.1790670020396</v>
      </c>
      <c r="E15" s="21" t="n">
        <v>23.3934476409598</v>
      </c>
      <c r="F15" s="21" t="n">
        <v>21.0048709972659</v>
      </c>
      <c r="G15" s="21" t="n">
        <v>27.5570807277249</v>
      </c>
      <c r="H15" s="21" t="n">
        <v>15.1938121626588</v>
      </c>
      <c r="I15" s="21" t="n">
        <v>22.6979929789378</v>
      </c>
      <c r="J15" s="21" t="n">
        <v>24.9611812220016</v>
      </c>
      <c r="K15" s="21" t="n">
        <v>19.4298792629801</v>
      </c>
      <c r="L15" s="21" t="n">
        <v>21.5070821566714</v>
      </c>
      <c r="M15" s="21" t="n">
        <v>22.57061045879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8738673497057</v>
      </c>
      <c r="C16" s="21" t="n">
        <v>41.578146682092</v>
      </c>
      <c r="D16" s="21" t="n">
        <v>41.9077656263969</v>
      </c>
      <c r="E16" s="21" t="n">
        <v>38.5167858831342</v>
      </c>
      <c r="F16" s="21" t="n">
        <v>41.9600478309243</v>
      </c>
      <c r="G16" s="21" t="n">
        <v>32.2627583264166</v>
      </c>
      <c r="H16" s="21" t="n">
        <v>28.4340820197584</v>
      </c>
      <c r="I16" s="21" t="n">
        <v>39.4806934086509</v>
      </c>
      <c r="J16" s="21" t="n">
        <v>38.6519009575174</v>
      </c>
      <c r="K16" s="21" t="n">
        <v>39.9278453658606</v>
      </c>
      <c r="L16" s="21" t="n">
        <v>44.6598824300347</v>
      </c>
      <c r="M16" s="21" t="n">
        <v>41.7433929423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6.9089734467461</v>
      </c>
      <c r="C17" s="21" t="n">
        <v>26.9882764393988</v>
      </c>
      <c r="D17" s="21" t="n">
        <v>24.9434596359382</v>
      </c>
      <c r="E17" s="21" t="n">
        <v>26.3729051431219</v>
      </c>
      <c r="F17" s="21" t="n">
        <v>27.1082309110383</v>
      </c>
      <c r="G17" s="21" t="n">
        <v>28.0114722413039</v>
      </c>
      <c r="H17" s="21" t="n">
        <v>33.3641012580922</v>
      </c>
      <c r="I17" s="21" t="n">
        <v>29.9994514766003</v>
      </c>
      <c r="J17" s="21" t="n">
        <v>27.4128874106419</v>
      </c>
      <c r="K17" s="21" t="n">
        <v>30.0013219190836</v>
      </c>
      <c r="L17" s="21" t="n">
        <v>26.2087079221181</v>
      </c>
      <c r="M17" s="21" t="n">
        <v>26.67868248262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2.2171592099376</v>
      </c>
      <c r="C18" s="21" t="n">
        <v>31.4335768840183</v>
      </c>
      <c r="D18" s="21" t="n">
        <v>33.1487747428627</v>
      </c>
      <c r="E18" s="21" t="n">
        <v>35.1103089790553</v>
      </c>
      <c r="F18" s="21" t="n">
        <v>30.931721268802</v>
      </c>
      <c r="G18" s="21" t="n">
        <v>39.7257694409882</v>
      </c>
      <c r="H18" s="21" t="n">
        <v>38.2018167207544</v>
      </c>
      <c r="I18" s="21" t="n">
        <v>30.5198551285187</v>
      </c>
      <c r="J18" s="21" t="n">
        <v>33.935211659991</v>
      </c>
      <c r="K18" s="21" t="n">
        <v>30.0708327404024</v>
      </c>
      <c r="L18" s="21" t="n">
        <v>29.1314096651842</v>
      </c>
      <c r="M18" s="21" t="n">
        <v>31.57792461846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1686502290987</v>
      </c>
      <c r="C19" s="21" t="n">
        <v>10.2967782232111</v>
      </c>
      <c r="D19" s="21" t="n">
        <v>7.66501227950997</v>
      </c>
      <c r="E19" s="21" t="n">
        <v>12.4589113998047</v>
      </c>
      <c r="F19" s="21" t="n">
        <v>16.1825366206355</v>
      </c>
      <c r="G19" s="21" t="n">
        <v>5.55282714079679</v>
      </c>
      <c r="H19" s="21" t="n">
        <v>-12.2885200778226</v>
      </c>
      <c r="I19" s="21" t="n">
        <v>15.8372022732507</v>
      </c>
      <c r="J19" s="21" t="n">
        <v>10.7951975528538</v>
      </c>
      <c r="K19" s="21" t="n">
        <v>13.4386353089025</v>
      </c>
      <c r="L19" s="21" t="n">
        <v>11.01176894579</v>
      </c>
      <c r="M19" s="21" t="n">
        <v>11.048339337803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1261326566837</v>
      </c>
      <c r="C22" s="21" t="n">
        <v>58.4218533234172</v>
      </c>
      <c r="D22" s="21" t="n">
        <v>58.092234378801</v>
      </c>
      <c r="E22" s="21" t="n">
        <v>61.4832141221772</v>
      </c>
      <c r="F22" s="21" t="n">
        <v>58.0399521798403</v>
      </c>
      <c r="G22" s="21" t="n">
        <v>67.7372416822921</v>
      </c>
      <c r="H22" s="21" t="n">
        <v>71.5659179788466</v>
      </c>
      <c r="I22" s="21" t="n">
        <v>60.519306605119</v>
      </c>
      <c r="J22" s="21" t="n">
        <v>61.3480990706329</v>
      </c>
      <c r="K22" s="21" t="n">
        <v>60.072154659486</v>
      </c>
      <c r="L22" s="21" t="n">
        <v>55.3401175873023</v>
      </c>
      <c r="M22" s="21" t="n">
        <v>58.256607101088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3.8627911965723</v>
      </c>
      <c r="C23" s="21" t="n">
        <v>95.9375528803912</v>
      </c>
      <c r="D23" s="21" t="n">
        <v>99.189451251568</v>
      </c>
      <c r="E23" s="21" t="n">
        <v>84.080474987764</v>
      </c>
      <c r="F23" s="21" t="n">
        <v>83.939095025836</v>
      </c>
      <c r="G23" s="21" t="n">
        <v>82.2975111505661</v>
      </c>
      <c r="H23" s="21" t="n">
        <v>49.9934981880612</v>
      </c>
      <c r="I23" s="21" t="n">
        <v>100.07271614158</v>
      </c>
      <c r="J23" s="21" t="n">
        <v>95.1279474648598</v>
      </c>
      <c r="K23" s="21" t="n">
        <v>84.5566623499182</v>
      </c>
      <c r="L23" s="21" t="n">
        <v>100.37465432547</v>
      </c>
      <c r="M23" s="21" t="n">
        <v>96.552141148885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8123367905223</v>
      </c>
      <c r="C24" s="21" t="n">
        <v>11.8002304940583</v>
      </c>
      <c r="D24" s="21" t="n">
        <v>11.8769502783602</v>
      </c>
      <c r="E24" s="21" t="n">
        <v>12.4322948108897</v>
      </c>
      <c r="F24" s="21" t="n">
        <v>10.8763320088361</v>
      </c>
      <c r="G24" s="21" t="n">
        <v>13.3405087821813</v>
      </c>
      <c r="H24" s="21" t="n">
        <v>9.68086676734385</v>
      </c>
      <c r="I24" s="21" t="n">
        <v>13.6215164218623</v>
      </c>
      <c r="J24" s="21" t="n">
        <v>11.9750064785822</v>
      </c>
      <c r="K24" s="21" t="n">
        <v>8.62700660839023</v>
      </c>
      <c r="L24" s="21" t="n">
        <v>7.85494938871651</v>
      </c>
      <c r="M24" s="21" t="n">
        <v>8.5808923588924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6.8307748810052</v>
      </c>
      <c r="C25" s="21" t="n">
        <v>35.8278625059149</v>
      </c>
      <c r="D25" s="21" t="n">
        <v>52.690746932426</v>
      </c>
      <c r="E25" s="21" t="n">
        <v>46.6173751248436</v>
      </c>
      <c r="F25" s="21" t="n">
        <v>28.1747076193052</v>
      </c>
      <c r="G25" s="21" t="n">
        <v>34.0865591154574</v>
      </c>
      <c r="H25" s="21" t="n">
        <v>28.4534868631248</v>
      </c>
      <c r="I25" s="21" t="n">
        <v>33.7188020129537</v>
      </c>
      <c r="J25" s="21" t="n">
        <v>32.1424945499048</v>
      </c>
      <c r="K25" s="21" t="n">
        <v>25.7115641748179</v>
      </c>
      <c r="L25" s="21" t="n">
        <v>27.9479901731135</v>
      </c>
      <c r="M25" s="21" t="n">
        <v>26.705358184781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4489843563101</v>
      </c>
      <c r="C11" s="21" t="n">
        <v>54.6472181577793</v>
      </c>
      <c r="D11" s="21" t="n">
        <v>59.7190587472231</v>
      </c>
      <c r="E11" s="21" t="n">
        <v>60.073393389544</v>
      </c>
      <c r="F11" s="21" t="n">
        <v>59.6260530818453</v>
      </c>
      <c r="G11" s="21" t="n">
        <v>58.5868408352141</v>
      </c>
      <c r="H11" s="21" t="n">
        <v>60.2333591328926</v>
      </c>
      <c r="I11" s="21" t="n">
        <v>60.8862538242484</v>
      </c>
      <c r="J11" s="21" t="n">
        <v>49.0523817902808</v>
      </c>
      <c r="K11" s="21" t="n">
        <v>59.5925993885138</v>
      </c>
      <c r="L11" s="21" t="n">
        <v>55.1738217710473</v>
      </c>
      <c r="M11" s="21" t="n">
        <v>61.17622970028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5510157130661</v>
      </c>
      <c r="C12" s="21" t="n">
        <v>45.3527819070229</v>
      </c>
      <c r="D12" s="21" t="n">
        <v>40.2809412769321</v>
      </c>
      <c r="E12" s="21" t="n">
        <v>39.9266067370495</v>
      </c>
      <c r="F12" s="21" t="n">
        <v>40.3739471087404</v>
      </c>
      <c r="G12" s="21" t="n">
        <v>41.4131592018604</v>
      </c>
      <c r="H12" s="21" t="n">
        <v>39.7666410276388</v>
      </c>
      <c r="I12" s="21" t="n">
        <v>39.1137462828329</v>
      </c>
      <c r="J12" s="21" t="n">
        <v>50.9476184205596</v>
      </c>
      <c r="K12" s="21" t="n">
        <v>40.4074006496783</v>
      </c>
      <c r="L12" s="21" t="n">
        <v>44.8261785383165</v>
      </c>
      <c r="M12" s="21" t="n">
        <v>38.82377048214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.71877322480775</v>
      </c>
      <c r="C13" s="21" t="n">
        <v>2.02252370486247</v>
      </c>
      <c r="D13" s="21" t="n">
        <v>10.9029177932598</v>
      </c>
      <c r="E13" s="21" t="n">
        <v>2.54073797569072</v>
      </c>
      <c r="F13" s="21" t="n">
        <v>3.14324496969532</v>
      </c>
      <c r="G13" s="21" t="n">
        <v>5.94958883698661</v>
      </c>
      <c r="H13" s="21" t="n">
        <v>1.67021950469734</v>
      </c>
      <c r="I13" s="21" t="n">
        <v>1.92135586436831</v>
      </c>
      <c r="J13" s="21" t="n">
        <v>1.79818734782901</v>
      </c>
      <c r="K13" s="21" t="n">
        <v>3.11055847379111</v>
      </c>
      <c r="L13" s="21" t="n">
        <v>6.40548071657611</v>
      </c>
      <c r="M13" s="21" t="n">
        <v>1.911489512832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01754122782525</v>
      </c>
      <c r="C14" s="21" t="n">
        <v>8.81807015963398</v>
      </c>
      <c r="D14" s="21" t="n">
        <v>3.21944545042102</v>
      </c>
      <c r="E14" s="21" t="n">
        <v>11.952043857755</v>
      </c>
      <c r="F14" s="21" t="n">
        <v>10.6928514977076</v>
      </c>
      <c r="G14" s="21" t="n">
        <v>5.5665235682097</v>
      </c>
      <c r="H14" s="21" t="n">
        <v>10.3114821016773</v>
      </c>
      <c r="I14" s="21" t="n">
        <v>12.5617479399014</v>
      </c>
      <c r="J14" s="21" t="n">
        <v>8.0423337493336</v>
      </c>
      <c r="K14" s="21" t="n">
        <v>11.1777739783264</v>
      </c>
      <c r="L14" s="21" t="n">
        <v>13.2269331441168</v>
      </c>
      <c r="M14" s="21" t="n">
        <v>12.06823866849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.814701260433</v>
      </c>
      <c r="C15" s="21" t="n">
        <v>34.5121880425265</v>
      </c>
      <c r="D15" s="21" t="n">
        <v>26.1585780332513</v>
      </c>
      <c r="E15" s="21" t="n">
        <v>25.4338249036037</v>
      </c>
      <c r="F15" s="21" t="n">
        <v>26.5378506413375</v>
      </c>
      <c r="G15" s="21" t="n">
        <v>29.8970467966641</v>
      </c>
      <c r="H15" s="21" t="n">
        <v>27.7849394212641</v>
      </c>
      <c r="I15" s="21" t="n">
        <v>24.6306424785632</v>
      </c>
      <c r="J15" s="21" t="n">
        <v>41.107097323397</v>
      </c>
      <c r="K15" s="21" t="n">
        <v>26.1190681975608</v>
      </c>
      <c r="L15" s="21" t="n">
        <v>25.1937646776236</v>
      </c>
      <c r="M15" s="21" t="n">
        <v>24.84404230081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3765673245483</v>
      </c>
      <c r="C16" s="21" t="n">
        <v>39.5750766781666</v>
      </c>
      <c r="D16" s="21" t="n">
        <v>31.1431544927373</v>
      </c>
      <c r="E16" s="21" t="n">
        <v>33.0786877795129</v>
      </c>
      <c r="F16" s="21" t="n">
        <v>32.333195655866</v>
      </c>
      <c r="G16" s="21" t="n">
        <v>57.6963436530497</v>
      </c>
      <c r="H16" s="21" t="n">
        <v>31.4577830471447</v>
      </c>
      <c r="I16" s="21" t="n">
        <v>33.9561743737854</v>
      </c>
      <c r="J16" s="21" t="n">
        <v>48.1487979617994</v>
      </c>
      <c r="K16" s="21" t="n">
        <v>35.0870387730967</v>
      </c>
      <c r="L16" s="21" t="n">
        <v>29.50492649914</v>
      </c>
      <c r="M16" s="21" t="n">
        <v>37.04035822135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.3833871215186</v>
      </c>
      <c r="C17" s="21" t="n">
        <v>19.3340382005909</v>
      </c>
      <c r="D17" s="21" t="n">
        <v>24.0297605402528</v>
      </c>
      <c r="E17" s="21" t="n">
        <v>25.7462180238616</v>
      </c>
      <c r="F17" s="21" t="n">
        <v>23.9550995756129</v>
      </c>
      <c r="G17" s="21" t="n">
        <v>11.1745896305129</v>
      </c>
      <c r="H17" s="21" t="n">
        <v>28.3212787776534</v>
      </c>
      <c r="I17" s="21" t="n">
        <v>24.4018487718456</v>
      </c>
      <c r="J17" s="21" t="n">
        <v>22.1378211089028</v>
      </c>
      <c r="K17" s="21" t="n">
        <v>19.2690599473989</v>
      </c>
      <c r="L17" s="21" t="n">
        <v>28.603524177891</v>
      </c>
      <c r="M17" s="21" t="n">
        <v>24.80894417320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2400455867792</v>
      </c>
      <c r="C18" s="21" t="n">
        <v>41.0908851572128</v>
      </c>
      <c r="D18" s="21" t="n">
        <v>44.8270849819862</v>
      </c>
      <c r="E18" s="21" t="n">
        <v>41.1750942594975</v>
      </c>
      <c r="F18" s="21" t="n">
        <v>43.711704833027</v>
      </c>
      <c r="G18" s="21" t="n">
        <v>31.1290667257556</v>
      </c>
      <c r="H18" s="21" t="n">
        <v>40.2209382394145</v>
      </c>
      <c r="I18" s="21" t="n">
        <v>41.6419768454456</v>
      </c>
      <c r="J18" s="21" t="n">
        <v>29.7133809292978</v>
      </c>
      <c r="K18" s="21" t="n">
        <v>45.6439012824423</v>
      </c>
      <c r="L18" s="21" t="n">
        <v>41.8915493809747</v>
      </c>
      <c r="M18" s="21" t="n">
        <v>38.15069770533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3109701262868</v>
      </c>
      <c r="C19" s="21" t="n">
        <v>4.26189674981014</v>
      </c>
      <c r="D19" s="21" t="n">
        <v>-4.54614370505408</v>
      </c>
      <c r="E19" s="21" t="n">
        <v>-1.24848752244799</v>
      </c>
      <c r="F19" s="21" t="n">
        <v>-3.33775772428657</v>
      </c>
      <c r="G19" s="21" t="n">
        <v>10.2840924761048</v>
      </c>
      <c r="H19" s="21" t="n">
        <v>-0.454297211775741</v>
      </c>
      <c r="I19" s="21" t="n">
        <v>-2.5282305626127</v>
      </c>
      <c r="J19" s="21" t="n">
        <v>21.2342374912618</v>
      </c>
      <c r="K19" s="21" t="n">
        <v>-5.23650063276391</v>
      </c>
      <c r="L19" s="21" t="n">
        <v>2.93462915734181</v>
      </c>
      <c r="M19" s="21" t="n">
        <v>0.6730727768089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6234327082978</v>
      </c>
      <c r="C22" s="21" t="n">
        <v>60.4249233578037</v>
      </c>
      <c r="D22" s="21" t="n">
        <v>68.856845522239</v>
      </c>
      <c r="E22" s="21" t="n">
        <v>66.9213122833591</v>
      </c>
      <c r="F22" s="21" t="n">
        <v>67.6668044086399</v>
      </c>
      <c r="G22" s="21" t="n">
        <v>42.3036563562686</v>
      </c>
      <c r="H22" s="21" t="n">
        <v>68.5422170170679</v>
      </c>
      <c r="I22" s="21" t="n">
        <v>66.0438256172912</v>
      </c>
      <c r="J22" s="21" t="n">
        <v>51.8512020382006</v>
      </c>
      <c r="K22" s="21" t="n">
        <v>64.9129612298412</v>
      </c>
      <c r="L22" s="21" t="n">
        <v>70.4950735588657</v>
      </c>
      <c r="M22" s="21" t="n">
        <v>62.959641878546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8.9865739648791</v>
      </c>
      <c r="C23" s="21" t="n">
        <v>105.449804832337</v>
      </c>
      <c r="D23" s="21" t="n">
        <v>65.5363236210382</v>
      </c>
      <c r="E23" s="21" t="n">
        <v>90.7972876169806</v>
      </c>
      <c r="F23" s="21" t="n">
        <v>85.1733014790009</v>
      </c>
      <c r="G23" s="21" t="n">
        <v>113.924296790857</v>
      </c>
      <c r="H23" s="21" t="n">
        <v>94.7178837454588</v>
      </c>
      <c r="I23" s="21" t="n">
        <v>89.3146609165658</v>
      </c>
      <c r="J23" s="21" t="n">
        <v>165.411775892082</v>
      </c>
      <c r="K23" s="21" t="n">
        <v>81.7126519161808</v>
      </c>
      <c r="L23" s="21" t="n">
        <v>91.7146736978637</v>
      </c>
      <c r="M23" s="21" t="n">
        <v>96.753881814721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8503795631633</v>
      </c>
      <c r="C24" s="21" t="n">
        <v>17.3454066554312</v>
      </c>
      <c r="D24" s="21" t="n">
        <v>23.9167918819074</v>
      </c>
      <c r="E24" s="21" t="n">
        <v>14.4911110154556</v>
      </c>
      <c r="F24" s="21" t="n">
        <v>11.782269429413</v>
      </c>
      <c r="G24" s="21" t="n">
        <v>-0.369844387029267</v>
      </c>
      <c r="H24" s="21" t="n">
        <v>8.88029655858595</v>
      </c>
      <c r="I24" s="21" t="n">
        <v>18.1789634750088</v>
      </c>
      <c r="J24" s="21" t="n">
        <v>13.8304460376944</v>
      </c>
      <c r="K24" s="21" t="n">
        <v>14.1771752138932</v>
      </c>
      <c r="L24" s="21" t="n">
        <v>16.8849104603005</v>
      </c>
      <c r="M24" s="21" t="n">
        <v>12.734682980022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5.4871345429188</v>
      </c>
      <c r="C25" s="21" t="n">
        <v>75.7169445211765</v>
      </c>
      <c r="D25" s="21" t="n">
        <v>79.0562559873773</v>
      </c>
      <c r="E25" s="21" t="n">
        <v>84.52468457232</v>
      </c>
      <c r="F25" s="21" t="n">
        <v>86.7376567703906</v>
      </c>
      <c r="G25" s="21" t="n">
        <v>63.2385109991053</v>
      </c>
      <c r="H25" s="21" t="n">
        <v>69.0101228705108</v>
      </c>
      <c r="I25" s="21" t="n">
        <v>77.6242897201722</v>
      </c>
      <c r="J25" s="21" t="n">
        <v>63.5315157387227</v>
      </c>
      <c r="K25" s="21" t="n">
        <v>89.4166274893274</v>
      </c>
      <c r="L25" s="21" t="n">
        <v>103.254832724933</v>
      </c>
      <c r="M25" s="21" t="n">
        <v>77.428434797864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1.3822692227938</v>
      </c>
      <c r="C11" s="21" t="n">
        <v>82.1915525096014</v>
      </c>
      <c r="D11" s="21" t="n">
        <v>89.5466215536522</v>
      </c>
      <c r="E11" s="21" t="n">
        <v>67.7737012537103</v>
      </c>
      <c r="F11" s="21" t="n">
        <v>64.2054222859657</v>
      </c>
      <c r="G11" s="21" t="n">
        <v>76.8994232765194</v>
      </c>
      <c r="H11" s="21" t="n">
        <v>80.5686781513018</v>
      </c>
      <c r="I11" s="21" t="n">
        <v>48.347394297667</v>
      </c>
      <c r="J11" s="21" t="n">
        <v>57.6717681358913</v>
      </c>
      <c r="K11" s="21" t="n">
        <v>62.4065094909235</v>
      </c>
      <c r="L11" s="21" t="n">
        <v>58.663068173201</v>
      </c>
      <c r="M11" s="21" t="n">
        <v>75.36779151149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8.6177307788605</v>
      </c>
      <c r="C12" s="21" t="n">
        <v>17.8084474908045</v>
      </c>
      <c r="D12" s="21" t="n">
        <v>10.4533784463478</v>
      </c>
      <c r="E12" s="21" t="n">
        <v>32.2262987697949</v>
      </c>
      <c r="F12" s="21" t="n">
        <v>35.7945777287816</v>
      </c>
      <c r="G12" s="21" t="n">
        <v>23.1005767254631</v>
      </c>
      <c r="H12" s="21" t="n">
        <v>19.4313218599594</v>
      </c>
      <c r="I12" s="21" t="n">
        <v>51.6526057424063</v>
      </c>
      <c r="J12" s="21" t="n">
        <v>42.3282318756579</v>
      </c>
      <c r="K12" s="21" t="n">
        <v>37.5934905221535</v>
      </c>
      <c r="L12" s="21" t="n">
        <v>41.33693182131</v>
      </c>
      <c r="M12" s="21" t="n">
        <v>24.63220850821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68289539796768</v>
      </c>
      <c r="C13" s="21" t="n">
        <v>0.92652876451708</v>
      </c>
      <c r="D13" s="21" t="n">
        <v>1.35883657301135</v>
      </c>
      <c r="E13" s="21" t="n">
        <v>7.65431929069502</v>
      </c>
      <c r="F13" s="21" t="n">
        <v>9.05715640887128</v>
      </c>
      <c r="G13" s="21" t="n">
        <v>2.79193471389725</v>
      </c>
      <c r="H13" s="21" t="n">
        <v>3.57247805388833</v>
      </c>
      <c r="I13" s="21" t="n">
        <v>18.6665760357706</v>
      </c>
      <c r="J13" s="21" t="n">
        <v>14.4948923368899</v>
      </c>
      <c r="K13" s="21" t="n">
        <v>12.176103377653</v>
      </c>
      <c r="L13" s="21" t="n">
        <v>14.467714674893</v>
      </c>
      <c r="M13" s="21" t="n">
        <v>9.202501463511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667628161775006</v>
      </c>
      <c r="C14" s="21" t="n">
        <v>0.408322444625691</v>
      </c>
      <c r="D14" s="21" t="n">
        <v>0.45089013496655</v>
      </c>
      <c r="E14" s="21" t="n">
        <v>2.48436115449573</v>
      </c>
      <c r="F14" s="21" t="n">
        <v>4.5125174794718</v>
      </c>
      <c r="G14" s="21" t="n">
        <v>1.13206566942921</v>
      </c>
      <c r="H14" s="21" t="n">
        <v>1.23758934644924</v>
      </c>
      <c r="I14" s="21" t="n">
        <v>5.72910142750542</v>
      </c>
      <c r="J14" s="21" t="n">
        <v>4.33758261090866</v>
      </c>
      <c r="K14" s="21" t="n">
        <v>4.03709018017046</v>
      </c>
      <c r="L14" s="21" t="n">
        <v>4.35979353655303</v>
      </c>
      <c r="M14" s="21" t="n">
        <v>3.08464505687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2672072191178</v>
      </c>
      <c r="C15" s="21" t="n">
        <v>16.4735962816618</v>
      </c>
      <c r="D15" s="21" t="n">
        <v>8.64365173836987</v>
      </c>
      <c r="E15" s="21" t="n">
        <v>22.0876183246042</v>
      </c>
      <c r="F15" s="21" t="n">
        <v>22.2249038404385</v>
      </c>
      <c r="G15" s="21" t="n">
        <v>19.1765763421366</v>
      </c>
      <c r="H15" s="21" t="n">
        <v>14.6212544596219</v>
      </c>
      <c r="I15" s="21" t="n">
        <v>27.2569282791303</v>
      </c>
      <c r="J15" s="21" t="n">
        <v>23.4957569278593</v>
      </c>
      <c r="K15" s="21" t="n">
        <v>21.38029696433</v>
      </c>
      <c r="L15" s="21" t="n">
        <v>22.509423609864</v>
      </c>
      <c r="M15" s="21" t="n">
        <v>12.3450619878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7414037905014</v>
      </c>
      <c r="C16" s="21" t="n">
        <v>43.0766469143229</v>
      </c>
      <c r="D16" s="21" t="n">
        <v>34.2363166458948</v>
      </c>
      <c r="E16" s="21" t="n">
        <v>42.9557662011217</v>
      </c>
      <c r="F16" s="21" t="n">
        <v>44.5621775483118</v>
      </c>
      <c r="G16" s="21" t="n">
        <v>47.1671430222027</v>
      </c>
      <c r="H16" s="21" t="n">
        <v>51.1649279644906</v>
      </c>
      <c r="I16" s="21" t="n">
        <v>38.4687668598113</v>
      </c>
      <c r="J16" s="21" t="n">
        <v>39.858187534403</v>
      </c>
      <c r="K16" s="21" t="n">
        <v>40.6899599769378</v>
      </c>
      <c r="L16" s="21" t="n">
        <v>38.3274871690961</v>
      </c>
      <c r="M16" s="21" t="n">
        <v>50.54476280548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5.6068806306475</v>
      </c>
      <c r="C17" s="21" t="n">
        <v>36.6820036026456</v>
      </c>
      <c r="D17" s="21" t="n">
        <v>46.110472495231</v>
      </c>
      <c r="E17" s="21" t="n">
        <v>23.1694666583165</v>
      </c>
      <c r="F17" s="21" t="n">
        <v>15.8642252701321</v>
      </c>
      <c r="G17" s="21" t="n">
        <v>25.8182503787948</v>
      </c>
      <c r="H17" s="21" t="n">
        <v>24.7017849696889</v>
      </c>
      <c r="I17" s="21" t="n">
        <v>13.2708002377693</v>
      </c>
      <c r="J17" s="21" t="n">
        <v>16.3945481641136</v>
      </c>
      <c r="K17" s="21" t="n">
        <v>17.4159598237076</v>
      </c>
      <c r="L17" s="21" t="n">
        <v>21.8712305767548</v>
      </c>
      <c r="M17" s="21" t="n">
        <v>17.97050104327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.651715579182</v>
      </c>
      <c r="C18" s="21" t="n">
        <v>20.2413494831475</v>
      </c>
      <c r="D18" s="21" t="n">
        <v>19.6532108566573</v>
      </c>
      <c r="E18" s="21" t="n">
        <v>33.874767133846</v>
      </c>
      <c r="F18" s="21" t="n">
        <v>39.5735971876285</v>
      </c>
      <c r="G18" s="21" t="n">
        <v>27.0146066019761</v>
      </c>
      <c r="H18" s="21" t="n">
        <v>24.1332870666867</v>
      </c>
      <c r="I18" s="21" t="n">
        <v>48.2604329505074</v>
      </c>
      <c r="J18" s="21" t="n">
        <v>43.7472643144763</v>
      </c>
      <c r="K18" s="21" t="n">
        <v>41.8940802102521</v>
      </c>
      <c r="L18" s="21" t="n">
        <v>39.8012822267042</v>
      </c>
      <c r="M18" s="21" t="n">
        <v>31.48473615482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.03398480032149</v>
      </c>
      <c r="C19" s="21" t="n">
        <v>-2.43290199234292</v>
      </c>
      <c r="D19" s="21" t="n">
        <v>-9.19983241030954</v>
      </c>
      <c r="E19" s="21" t="n">
        <v>-1.64846836405111</v>
      </c>
      <c r="F19" s="21" t="n">
        <v>-3.77901945884692</v>
      </c>
      <c r="G19" s="21" t="n">
        <v>-3.91402987651304</v>
      </c>
      <c r="H19" s="21" t="n">
        <v>-4.70196520672727</v>
      </c>
      <c r="I19" s="21" t="n">
        <v>3.39217279189887</v>
      </c>
      <c r="J19" s="21" t="n">
        <v>-1.4190324388184</v>
      </c>
      <c r="K19" s="21" t="n">
        <v>-4.30058968809865</v>
      </c>
      <c r="L19" s="21" t="n">
        <v>1.53564959460578</v>
      </c>
      <c r="M19" s="21" t="n">
        <v>-6.8525276466103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2585962098295</v>
      </c>
      <c r="C22" s="21" t="n">
        <v>56.923353085793</v>
      </c>
      <c r="D22" s="21" t="n">
        <v>65.7636833518883</v>
      </c>
      <c r="E22" s="21" t="n">
        <v>57.0442337921625</v>
      </c>
      <c r="F22" s="21" t="n">
        <v>55.4378224577606</v>
      </c>
      <c r="G22" s="21" t="n">
        <v>52.8328569807709</v>
      </c>
      <c r="H22" s="21" t="n">
        <v>48.8350720363756</v>
      </c>
      <c r="I22" s="21" t="n">
        <v>61.5312331882767</v>
      </c>
      <c r="J22" s="21" t="n">
        <v>60.1418124785899</v>
      </c>
      <c r="K22" s="21" t="n">
        <v>59.3100400339597</v>
      </c>
      <c r="L22" s="21" t="n">
        <v>61.672512803459</v>
      </c>
      <c r="M22" s="21" t="n">
        <v>49.455237198104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8.2147507848088</v>
      </c>
      <c r="C23" s="21" t="n">
        <v>83.4031285332186</v>
      </c>
      <c r="D23" s="21" t="n">
        <v>46.2750943836526</v>
      </c>
      <c r="E23" s="21" t="n">
        <v>72.5377074387288</v>
      </c>
      <c r="F23" s="21" t="n">
        <v>67.5637880305432</v>
      </c>
      <c r="G23" s="21" t="n">
        <v>75.1765232445778</v>
      </c>
      <c r="H23" s="21" t="n">
        <v>65.7135671665816</v>
      </c>
      <c r="I23" s="21" t="n">
        <v>68.3500492846053</v>
      </c>
      <c r="J23" s="21" t="n">
        <v>63.6230401487247</v>
      </c>
      <c r="K23" s="21" t="n">
        <v>60.6705935944632</v>
      </c>
      <c r="L23" s="21" t="n">
        <v>67.5084209432565</v>
      </c>
      <c r="M23" s="21" t="n">
        <v>49.006944091355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8805872558393</v>
      </c>
      <c r="C24" s="21" t="n">
        <v>13.858928901155</v>
      </c>
      <c r="D24" s="21" t="n">
        <v>16.8250123768456</v>
      </c>
      <c r="E24" s="21" t="n">
        <v>6.71588397812902</v>
      </c>
      <c r="F24" s="21" t="n">
        <v>4.07655027964592</v>
      </c>
      <c r="G24" s="21" t="n">
        <v>6.23472682272361</v>
      </c>
      <c r="H24" s="21" t="n">
        <v>4.09842487615905</v>
      </c>
      <c r="I24" s="21" t="n">
        <v>0.192917327807417</v>
      </c>
      <c r="J24" s="21" t="n">
        <v>3.78194437533603</v>
      </c>
      <c r="K24" s="21" t="n">
        <v>1.70045868930995</v>
      </c>
      <c r="L24" s="21" t="n">
        <v>-2.75200066985607</v>
      </c>
      <c r="M24" s="21" t="n">
        <v>1.5635911965556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3.9803749367926</v>
      </c>
      <c r="C25" s="21" t="n">
        <v>23.8513451337528</v>
      </c>
      <c r="D25" s="21" t="n">
        <v>21.5683571544169</v>
      </c>
      <c r="E25" s="21" t="n">
        <v>33.1424834087243</v>
      </c>
      <c r="F25" s="21" t="n">
        <v>31.6097746411131</v>
      </c>
      <c r="G25" s="21" t="n">
        <v>19.9062193886596</v>
      </c>
      <c r="H25" s="21" t="n">
        <v>16.5156663194142</v>
      </c>
      <c r="I25" s="21" t="n">
        <v>40.7934885761393</v>
      </c>
      <c r="J25" s="21" t="n">
        <v>41.2696275203083</v>
      </c>
      <c r="K25" s="21" t="n">
        <v>27.0356076092313</v>
      </c>
      <c r="L25" s="21" t="n">
        <v>34.6664642382306</v>
      </c>
      <c r="M25" s="21" t="n">
        <v>23.961309277961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6448961953959</v>
      </c>
      <c r="C11" s="21" t="n">
        <v>28.5432814927051</v>
      </c>
      <c r="D11" s="21" t="n">
        <v>33.5418318340824</v>
      </c>
      <c r="E11" s="21" t="n">
        <v>30.0422450127956</v>
      </c>
      <c r="F11" s="21" t="n">
        <v>38.84781865775</v>
      </c>
      <c r="G11" s="21" t="n">
        <v>31.005296464852</v>
      </c>
      <c r="H11" s="21" t="n">
        <v>22.765238444788</v>
      </c>
      <c r="I11" s="21" t="n">
        <v>22.123269841348</v>
      </c>
      <c r="J11" s="21" t="n">
        <v>28.0691224492588</v>
      </c>
      <c r="K11" s="21" t="n">
        <v>41.2267000359064</v>
      </c>
      <c r="L11" s="21" t="n">
        <v>26.9477779396278</v>
      </c>
      <c r="M11" s="21" t="n">
        <v>50.11583207428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355103822743</v>
      </c>
      <c r="C12" s="21" t="n">
        <v>71.4567185272861</v>
      </c>
      <c r="D12" s="21" t="n">
        <v>66.458168176678</v>
      </c>
      <c r="E12" s="21" t="n">
        <v>69.9577549932678</v>
      </c>
      <c r="F12" s="21" t="n">
        <v>61.152181362894</v>
      </c>
      <c r="G12" s="21" t="n">
        <v>68.9947035789036</v>
      </c>
      <c r="H12" s="21" t="n">
        <v>77.2347616921062</v>
      </c>
      <c r="I12" s="21" t="n">
        <v>77.8767301691238</v>
      </c>
      <c r="J12" s="21" t="n">
        <v>71.9308775916396</v>
      </c>
      <c r="K12" s="21" t="n">
        <v>58.7732999640936</v>
      </c>
      <c r="L12" s="21" t="n">
        <v>73.0522223205729</v>
      </c>
      <c r="M12" s="21" t="n">
        <v>49.88416808080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725913546713</v>
      </c>
      <c r="C13" s="21" t="n">
        <v>15.8575446828041</v>
      </c>
      <c r="D13" s="21" t="n">
        <v>16.5812508246583</v>
      </c>
      <c r="E13" s="21" t="n">
        <v>14.2229809806479</v>
      </c>
      <c r="F13" s="21" t="n">
        <v>17.2238235357509</v>
      </c>
      <c r="G13" s="21" t="n">
        <v>14.8829402974489</v>
      </c>
      <c r="H13" s="21" t="n">
        <v>21.0186250856521</v>
      </c>
      <c r="I13" s="21" t="n">
        <v>12.088737850489</v>
      </c>
      <c r="J13" s="21" t="n">
        <v>14.4023646718316</v>
      </c>
      <c r="K13" s="21" t="n">
        <v>12.6422678094019</v>
      </c>
      <c r="L13" s="21" t="n">
        <v>17.9340637083261</v>
      </c>
      <c r="M13" s="21" t="n">
        <v>7.3960025105276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54156292700721</v>
      </c>
      <c r="C14" s="21" t="n">
        <v>4.54667778789796</v>
      </c>
      <c r="D14" s="21" t="n">
        <v>3.31951336435028</v>
      </c>
      <c r="E14" s="21" t="n">
        <v>4.36145333712521</v>
      </c>
      <c r="F14" s="21" t="n">
        <v>4.41357232493111</v>
      </c>
      <c r="G14" s="21" t="n">
        <v>4.68507123549622</v>
      </c>
      <c r="H14" s="21" t="n">
        <v>16.7187766987857</v>
      </c>
      <c r="I14" s="21" t="n">
        <v>6.51079053270068</v>
      </c>
      <c r="J14" s="21" t="n">
        <v>7.74159815800457</v>
      </c>
      <c r="K14" s="21" t="n">
        <v>6.62187760497711</v>
      </c>
      <c r="L14" s="21" t="n">
        <v>9.73690856888107</v>
      </c>
      <c r="M14" s="21" t="n">
        <v>5.406167388536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.0876273490228</v>
      </c>
      <c r="C15" s="21" t="n">
        <v>51.052496056584</v>
      </c>
      <c r="D15" s="21" t="n">
        <v>46.5574039876693</v>
      </c>
      <c r="E15" s="21" t="n">
        <v>51.3733206754947</v>
      </c>
      <c r="F15" s="21" t="n">
        <v>39.514785502212</v>
      </c>
      <c r="G15" s="21" t="n">
        <v>49.4266920459585</v>
      </c>
      <c r="H15" s="21" t="n">
        <v>39.4973599076684</v>
      </c>
      <c r="I15" s="21" t="n">
        <v>59.2772017859341</v>
      </c>
      <c r="J15" s="21" t="n">
        <v>49.7869147618034</v>
      </c>
      <c r="K15" s="21" t="n">
        <v>39.5091545497146</v>
      </c>
      <c r="L15" s="21" t="n">
        <v>45.3812500433657</v>
      </c>
      <c r="M15" s="21" t="n">
        <v>37.08199818173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373192440301</v>
      </c>
      <c r="C16" s="21" t="n">
        <v>32.046517577375</v>
      </c>
      <c r="D16" s="21" t="n">
        <v>32.4136014535201</v>
      </c>
      <c r="E16" s="21" t="n">
        <v>33.5227339649921</v>
      </c>
      <c r="F16" s="21" t="n">
        <v>30.2869551497568</v>
      </c>
      <c r="G16" s="21" t="n">
        <v>29.3683454817527</v>
      </c>
      <c r="H16" s="21" t="n">
        <v>20.6397661072766</v>
      </c>
      <c r="I16" s="21" t="n">
        <v>15.1752447180229</v>
      </c>
      <c r="J16" s="21" t="n">
        <v>34.9278672025205</v>
      </c>
      <c r="K16" s="21" t="n">
        <v>30.7572461196108</v>
      </c>
      <c r="L16" s="21" t="n">
        <v>22.0665891456904</v>
      </c>
      <c r="M16" s="21" t="n">
        <v>52.08545351842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5196755935336</v>
      </c>
      <c r="C17" s="21" t="n">
        <v>8.98257586455071</v>
      </c>
      <c r="D17" s="21" t="n">
        <v>9.56578491248595</v>
      </c>
      <c r="E17" s="21" t="n">
        <v>10.7323381552468</v>
      </c>
      <c r="F17" s="21" t="n">
        <v>17.7637973354149</v>
      </c>
      <c r="G17" s="21" t="n">
        <v>15.7052658457706</v>
      </c>
      <c r="H17" s="21" t="n">
        <v>8.11000165060614</v>
      </c>
      <c r="I17" s="21" t="n">
        <v>10.7448872877213</v>
      </c>
      <c r="J17" s="21" t="n">
        <v>9.13675011094676</v>
      </c>
      <c r="K17" s="21" t="n">
        <v>21.6877972219908</v>
      </c>
      <c r="L17" s="21" t="n">
        <v>12.3683183022428</v>
      </c>
      <c r="M17" s="21" t="n">
        <v>5.998093825061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107131974727</v>
      </c>
      <c r="C18" s="21" t="n">
        <v>58.9709065706085</v>
      </c>
      <c r="D18" s="21" t="n">
        <v>58.0206136405698</v>
      </c>
      <c r="E18" s="21" t="n">
        <v>55.7449278876901</v>
      </c>
      <c r="F18" s="21" t="n">
        <v>51.9492475213969</v>
      </c>
      <c r="G18" s="21" t="n">
        <v>54.92638868441</v>
      </c>
      <c r="H18" s="21" t="n">
        <v>71.2502320595917</v>
      </c>
      <c r="I18" s="21" t="n">
        <v>74.0798679882721</v>
      </c>
      <c r="J18" s="21" t="n">
        <v>55.9353827242852</v>
      </c>
      <c r="K18" s="21" t="n">
        <v>47.5549566406207</v>
      </c>
      <c r="L18" s="21" t="n">
        <v>65.5650928122675</v>
      </c>
      <c r="M18" s="21" t="n">
        <v>41.91645267000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.247971848016</v>
      </c>
      <c r="C19" s="21" t="n">
        <v>12.4858119566776</v>
      </c>
      <c r="D19" s="21" t="n">
        <v>8.43755453610817</v>
      </c>
      <c r="E19" s="21" t="n">
        <v>14.2128271055777</v>
      </c>
      <c r="F19" s="21" t="n">
        <v>9.20293384149711</v>
      </c>
      <c r="G19" s="21" t="n">
        <v>14.0683148944936</v>
      </c>
      <c r="H19" s="21" t="n">
        <v>5.98452963251441</v>
      </c>
      <c r="I19" s="21" t="n">
        <v>3.79686218085171</v>
      </c>
      <c r="J19" s="21" t="n">
        <v>15.9954948673545</v>
      </c>
      <c r="K19" s="21" t="n">
        <v>11.2183433234729</v>
      </c>
      <c r="L19" s="21" t="n">
        <v>7.4871295083054</v>
      </c>
      <c r="M19" s="21" t="n">
        <v>7.9677154107982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6268075682606</v>
      </c>
      <c r="C22" s="21" t="n">
        <v>67.9534824351592</v>
      </c>
      <c r="D22" s="21" t="n">
        <v>67.5863985530557</v>
      </c>
      <c r="E22" s="21" t="n">
        <v>66.4772660429369</v>
      </c>
      <c r="F22" s="21" t="n">
        <v>69.7130448568118</v>
      </c>
      <c r="G22" s="21" t="n">
        <v>70.6316545301806</v>
      </c>
      <c r="H22" s="21" t="n">
        <v>79.3602337101979</v>
      </c>
      <c r="I22" s="21" t="n">
        <v>84.8247552759933</v>
      </c>
      <c r="J22" s="21" t="n">
        <v>65.0721328352319</v>
      </c>
      <c r="K22" s="21" t="n">
        <v>69.2427538626115</v>
      </c>
      <c r="L22" s="21" t="n">
        <v>77.9334111145103</v>
      </c>
      <c r="M22" s="21" t="n">
        <v>47.914546495064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2.0189438649011</v>
      </c>
      <c r="C23" s="21" t="n">
        <v>94.2823793592363</v>
      </c>
      <c r="D23" s="21" t="n">
        <v>85.9641327839114</v>
      </c>
      <c r="E23" s="21" t="n">
        <v>99.9817851139916</v>
      </c>
      <c r="F23" s="21" t="n">
        <v>84.5601426835872</v>
      </c>
      <c r="G23" s="21" t="n">
        <v>98.5168779115702</v>
      </c>
      <c r="H23" s="21" t="n">
        <v>78.8995838770552</v>
      </c>
      <c r="I23" s="21" t="n">
        <v>88.8068433505443</v>
      </c>
      <c r="J23" s="21" t="n">
        <v>102.848161785851</v>
      </c>
      <c r="K23" s="21" t="n">
        <v>97.0057285580348</v>
      </c>
      <c r="L23" s="21" t="n">
        <v>84.0663167671654</v>
      </c>
      <c r="M23" s="21" t="n">
        <v>101.3639343595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3667834833848</v>
      </c>
      <c r="C24" s="21" t="n">
        <v>23.9484551114223</v>
      </c>
      <c r="D24" s="21" t="n">
        <v>3.19311224140892</v>
      </c>
      <c r="E24" s="21" t="n">
        <v>14.1732101258547</v>
      </c>
      <c r="F24" s="21" t="n">
        <v>12.8510242728563</v>
      </c>
      <c r="G24" s="21" t="n">
        <v>27.5990331252704</v>
      </c>
      <c r="H24" s="21" t="n">
        <v>7.13698356618718</v>
      </c>
      <c r="I24" s="21" t="n">
        <v>12.3060214991829</v>
      </c>
      <c r="J24" s="21" t="n">
        <v>19.416592162053</v>
      </c>
      <c r="K24" s="21" t="n">
        <v>20.6249901873087</v>
      </c>
      <c r="L24" s="21" t="n">
        <v>12.5457497264505</v>
      </c>
      <c r="M24" s="21" t="n">
        <v>14.060190603453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6.342930054792</v>
      </c>
      <c r="C25" s="21" t="n">
        <v>151.313980414058</v>
      </c>
      <c r="D25" s="21" t="n">
        <v>128.678473943829</v>
      </c>
      <c r="E25" s="21" t="n">
        <v>97.95969746714</v>
      </c>
      <c r="F25" s="21" t="n">
        <v>90.1676349945664</v>
      </c>
      <c r="G25" s="21" t="n">
        <v>99.8324523544303</v>
      </c>
      <c r="H25" s="21" t="n">
        <v>109.534467639666</v>
      </c>
      <c r="I25" s="21" t="n">
        <v>108.813572871254</v>
      </c>
      <c r="J25" s="21" t="n">
        <v>144.912420854081</v>
      </c>
      <c r="K25" s="21" t="n">
        <v>117.240515171785</v>
      </c>
      <c r="L25" s="21" t="n">
        <v>119.691064391936</v>
      </c>
      <c r="M25" s="21" t="n">
        <v>178.2546036960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.5151777433203</v>
      </c>
      <c r="C11" s="21" t="n">
        <v>33.6513649719039</v>
      </c>
      <c r="D11" s="21" t="n">
        <v>49.4975056306239</v>
      </c>
      <c r="E11" s="21" t="n">
        <v>57.4736056350503</v>
      </c>
      <c r="F11" s="21" t="n">
        <v>40.3605725774922</v>
      </c>
      <c r="G11" s="21" t="n">
        <v>34.449152202299</v>
      </c>
      <c r="H11" s="21" t="n">
        <v>42.1228017780317</v>
      </c>
      <c r="I11" s="21" t="n">
        <v>58.1275357140201</v>
      </c>
      <c r="J11" s="21" t="n">
        <v>59.86692953457</v>
      </c>
      <c r="K11" s="21" t="n">
        <v>27.8121211350651</v>
      </c>
      <c r="L11" s="21" t="n">
        <v>40.8237785797091</v>
      </c>
      <c r="M11" s="21" t="n">
        <v>52.83979268893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6.4848222951929</v>
      </c>
      <c r="C12" s="21" t="n">
        <v>66.3486350734449</v>
      </c>
      <c r="D12" s="21" t="n">
        <v>50.5024943906493</v>
      </c>
      <c r="E12" s="21" t="n">
        <v>42.5263943927896</v>
      </c>
      <c r="F12" s="21" t="n">
        <v>59.6394274735574</v>
      </c>
      <c r="G12" s="21" t="n">
        <v>65.5508478489085</v>
      </c>
      <c r="H12" s="21" t="n">
        <v>57.877198512736</v>
      </c>
      <c r="I12" s="21" t="n">
        <v>41.8724642475163</v>
      </c>
      <c r="J12" s="21" t="n">
        <v>40.1330704715329</v>
      </c>
      <c r="K12" s="21" t="n">
        <v>72.1878788370711</v>
      </c>
      <c r="L12" s="21" t="n">
        <v>59.1762219992997</v>
      </c>
      <c r="M12" s="21" t="n">
        <v>47.16020758555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426883665076</v>
      </c>
      <c r="C13" s="21" t="n">
        <v>21.0189993340838</v>
      </c>
      <c r="D13" s="21" t="n">
        <v>9.92640215167567</v>
      </c>
      <c r="E13" s="21" t="n">
        <v>10.5929442041317</v>
      </c>
      <c r="F13" s="21" t="n">
        <v>15.3397430041052</v>
      </c>
      <c r="G13" s="21" t="n">
        <v>18.4280603988827</v>
      </c>
      <c r="H13" s="21" t="n">
        <v>14.5102126404344</v>
      </c>
      <c r="I13" s="21" t="n">
        <v>8.56010481680425</v>
      </c>
      <c r="J13" s="21" t="n">
        <v>9.55513784771747</v>
      </c>
      <c r="K13" s="21" t="n">
        <v>21.3234138230321</v>
      </c>
      <c r="L13" s="21" t="n">
        <v>18.0502244858111</v>
      </c>
      <c r="M13" s="21" t="n">
        <v>15.5631213687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64198322546516</v>
      </c>
      <c r="C14" s="21" t="n">
        <v>7.81435081908617</v>
      </c>
      <c r="D14" s="21" t="n">
        <v>11.1253923080408</v>
      </c>
      <c r="E14" s="21" t="n">
        <v>5.51371446899723</v>
      </c>
      <c r="F14" s="21" t="n">
        <v>4.62363000853776</v>
      </c>
      <c r="G14" s="21" t="n">
        <v>7.91762187024439</v>
      </c>
      <c r="H14" s="21" t="n">
        <v>6.55725029065405</v>
      </c>
      <c r="I14" s="21" t="n">
        <v>2.61433235182126</v>
      </c>
      <c r="J14" s="21" t="n">
        <v>3.55993428098335</v>
      </c>
      <c r="K14" s="21" t="n">
        <v>7.09676520612522</v>
      </c>
      <c r="L14" s="21" t="n">
        <v>8.3980579211452</v>
      </c>
      <c r="M14" s="21" t="n">
        <v>8.144710354504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4.4159554046518</v>
      </c>
      <c r="C15" s="21" t="n">
        <v>37.515284920275</v>
      </c>
      <c r="D15" s="21" t="n">
        <v>29.4506999309328</v>
      </c>
      <c r="E15" s="21" t="n">
        <v>26.4197357196607</v>
      </c>
      <c r="F15" s="21" t="n">
        <v>39.6760544609144</v>
      </c>
      <c r="G15" s="21" t="n">
        <v>39.2051655797814</v>
      </c>
      <c r="H15" s="21" t="n">
        <v>36.8097355816476</v>
      </c>
      <c r="I15" s="21" t="n">
        <v>30.6980270788907</v>
      </c>
      <c r="J15" s="21" t="n">
        <v>27.0179983428321</v>
      </c>
      <c r="K15" s="21" t="n">
        <v>43.7676998079138</v>
      </c>
      <c r="L15" s="21" t="n">
        <v>32.7279395923434</v>
      </c>
      <c r="M15" s="21" t="n">
        <v>23.45237586226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.8491897877727</v>
      </c>
      <c r="C16" s="21" t="n">
        <v>31.9147454367014</v>
      </c>
      <c r="D16" s="21" t="n">
        <v>37.3549219576278</v>
      </c>
      <c r="E16" s="21" t="n">
        <v>22.866302152548</v>
      </c>
      <c r="F16" s="21" t="n">
        <v>43.5319920560166</v>
      </c>
      <c r="G16" s="21" t="n">
        <v>25.7816915637163</v>
      </c>
      <c r="H16" s="21" t="n">
        <v>-19.4366516074218</v>
      </c>
      <c r="I16" s="21" t="n">
        <v>28.7512960494104</v>
      </c>
      <c r="J16" s="21" t="n">
        <v>29.5257715695422</v>
      </c>
      <c r="K16" s="21" t="n">
        <v>37.2555397412711</v>
      </c>
      <c r="L16" s="21" t="n">
        <v>33.9597863456285</v>
      </c>
      <c r="M16" s="21" t="n">
        <v>35.36966565300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8.6736539742759</v>
      </c>
      <c r="C17" s="21" t="n">
        <v>11.3920485509404</v>
      </c>
      <c r="D17" s="21" t="n">
        <v>22.2798290969255</v>
      </c>
      <c r="E17" s="21" t="n">
        <v>38.5090051727367</v>
      </c>
      <c r="F17" s="21" t="n">
        <v>12.2839604027688</v>
      </c>
      <c r="G17" s="21" t="n">
        <v>17.68746179031</v>
      </c>
      <c r="H17" s="21" t="n">
        <v>16.8861152414959</v>
      </c>
      <c r="I17" s="21" t="n">
        <v>30.7852655337725</v>
      </c>
      <c r="J17" s="21" t="n">
        <v>29.9357910878891</v>
      </c>
      <c r="K17" s="21" t="n">
        <v>8.43439671794699</v>
      </c>
      <c r="L17" s="21" t="n">
        <v>11.300019808156</v>
      </c>
      <c r="M17" s="21" t="n">
        <v>19.00529056791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.4771562493221</v>
      </c>
      <c r="C18" s="21" t="n">
        <v>56.6932060226156</v>
      </c>
      <c r="D18" s="21" t="n">
        <v>40.3652489667199</v>
      </c>
      <c r="E18" s="21" t="n">
        <v>38.6246926960047</v>
      </c>
      <c r="F18" s="21" t="n">
        <v>44.1840475592782</v>
      </c>
      <c r="G18" s="21" t="n">
        <v>56.5308465640418</v>
      </c>
      <c r="H18" s="21" t="n">
        <v>102.550536482233</v>
      </c>
      <c r="I18" s="21" t="n">
        <v>40.4634383398898</v>
      </c>
      <c r="J18" s="21" t="n">
        <v>40.5384373517231</v>
      </c>
      <c r="K18" s="21" t="n">
        <v>54.3100635779336</v>
      </c>
      <c r="L18" s="21" t="n">
        <v>54.7401932672067</v>
      </c>
      <c r="M18" s="21" t="n">
        <v>45.62504391632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00766604587087</v>
      </c>
      <c r="C19" s="21" t="n">
        <v>9.65542905082933</v>
      </c>
      <c r="D19" s="21" t="n">
        <v>10.1372454239293</v>
      </c>
      <c r="E19" s="21" t="n">
        <v>3.90170169678496</v>
      </c>
      <c r="F19" s="21" t="n">
        <v>15.4553799142791</v>
      </c>
      <c r="G19" s="21" t="n">
        <v>9.02000128486671</v>
      </c>
      <c r="H19" s="21" t="n">
        <v>-44.6733379694969</v>
      </c>
      <c r="I19" s="21" t="n">
        <v>1.40902590762646</v>
      </c>
      <c r="J19" s="21" t="n">
        <v>-0.405366880190231</v>
      </c>
      <c r="K19" s="21" t="n">
        <v>17.8778152591374</v>
      </c>
      <c r="L19" s="21" t="n">
        <v>4.43602873209308</v>
      </c>
      <c r="M19" s="21" t="n">
        <v>1.5351636692222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6.1508102235979</v>
      </c>
      <c r="C22" s="21" t="n">
        <v>68.085254573556</v>
      </c>
      <c r="D22" s="21" t="n">
        <v>62.6450780636454</v>
      </c>
      <c r="E22" s="21" t="n">
        <v>77.1336978687413</v>
      </c>
      <c r="F22" s="21" t="n">
        <v>56.468007962047</v>
      </c>
      <c r="G22" s="21" t="n">
        <v>74.2183083543518</v>
      </c>
      <c r="H22" s="21" t="n">
        <v>119.436651723729</v>
      </c>
      <c r="I22" s="21" t="n">
        <v>71.2487038736623</v>
      </c>
      <c r="J22" s="21" t="n">
        <v>70.4742284396122</v>
      </c>
      <c r="K22" s="21" t="n">
        <v>62.7444602958806</v>
      </c>
      <c r="L22" s="21" t="n">
        <v>66.0402130753626</v>
      </c>
      <c r="M22" s="21" t="n">
        <v>64.630334484239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6.4793552808952</v>
      </c>
      <c r="C23" s="21" t="n">
        <v>79.9560281019892</v>
      </c>
      <c r="D23" s="21" t="n">
        <v>100.522338589878</v>
      </c>
      <c r="E23" s="21" t="n">
        <v>82.6762569737185</v>
      </c>
      <c r="F23" s="21" t="n">
        <v>100.26171642609</v>
      </c>
      <c r="G23" s="21" t="n">
        <v>83.3576539432185</v>
      </c>
      <c r="H23" s="21" t="n">
        <v>42.2884046831048</v>
      </c>
      <c r="I23" s="21" t="n">
        <v>82.3270606686726</v>
      </c>
      <c r="J23" s="21" t="n">
        <v>75.4294803189193</v>
      </c>
      <c r="K23" s="21" t="n">
        <v>93.6556904247584</v>
      </c>
      <c r="L23" s="21" t="n">
        <v>75.1294342581835</v>
      </c>
      <c r="M23" s="21" t="n">
        <v>69.253820938161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4623927395118</v>
      </c>
      <c r="C24" s="21" t="n">
        <v>13.1157736012083</v>
      </c>
      <c r="D24" s="21" t="n">
        <v>27.2888268078544</v>
      </c>
      <c r="E24" s="21" t="n">
        <v>6.3063016557088</v>
      </c>
      <c r="F24" s="21" t="n">
        <v>15.5693206186603</v>
      </c>
      <c r="G24" s="21" t="n">
        <v>15.9702958907955</v>
      </c>
      <c r="H24" s="21" t="n">
        <v>23.6609148026616</v>
      </c>
      <c r="I24" s="21" t="n">
        <v>8.14269371759621</v>
      </c>
      <c r="J24" s="21" t="n">
        <v>-3.49334566693414</v>
      </c>
      <c r="K24" s="21" t="n">
        <v>13.5461721140715</v>
      </c>
      <c r="L24" s="21" t="n">
        <v>1.48585725635474</v>
      </c>
      <c r="M24" s="21" t="n">
        <v>1.0372182335037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2.278208208921</v>
      </c>
      <c r="C25" s="21" t="n">
        <v>142.858551216682</v>
      </c>
      <c r="D25" s="21" t="n">
        <v>119.877039679373</v>
      </c>
      <c r="E25" s="21" t="n">
        <v>107.289416845611</v>
      </c>
      <c r="F25" s="21" t="n">
        <v>129.100355708289</v>
      </c>
      <c r="G25" s="21" t="n">
        <v>137.777467421916</v>
      </c>
      <c r="H25" s="21" t="n">
        <v>90.1836049846611</v>
      </c>
      <c r="I25" s="21" t="n">
        <v>89.4064578047275</v>
      </c>
      <c r="J25" s="21" t="n">
        <v>64.2530805992473</v>
      </c>
      <c r="K25" s="21" t="n">
        <v>161.266960031038</v>
      </c>
      <c r="L25" s="21" t="n">
        <v>120.958570577056</v>
      </c>
      <c r="M25" s="21" t="n">
        <v>108.52633701806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.1759841800272</v>
      </c>
      <c r="C11" s="21" t="n">
        <v>36.0359359858642</v>
      </c>
      <c r="D11" s="21" t="n">
        <v>24.3539706349662</v>
      </c>
      <c r="E11" s="21" t="n">
        <v>47.1239234217065</v>
      </c>
      <c r="F11" s="21" t="n">
        <v>46.3416209174108</v>
      </c>
      <c r="G11" s="21" t="n">
        <v>42.0755611990155</v>
      </c>
      <c r="H11" s="21" t="n">
        <v>35.8242714747894</v>
      </c>
      <c r="I11" s="21" t="n">
        <v>43.2547109634886</v>
      </c>
      <c r="J11" s="21" t="n">
        <v>67.0735047746796</v>
      </c>
      <c r="K11" s="21" t="n">
        <v>37.3252597686684</v>
      </c>
      <c r="L11" s="21" t="n">
        <v>40.3778008824962</v>
      </c>
      <c r="M11" s="21" t="n">
        <v>37.518702599651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.824015839714</v>
      </c>
      <c r="C12" s="21" t="n">
        <v>63.9640640458622</v>
      </c>
      <c r="D12" s="21" t="n">
        <v>75.6460293706686</v>
      </c>
      <c r="E12" s="21" t="n">
        <v>52.876076590006</v>
      </c>
      <c r="F12" s="21" t="n">
        <v>53.6583790928481</v>
      </c>
      <c r="G12" s="21" t="n">
        <v>57.9244388384775</v>
      </c>
      <c r="H12" s="21" t="n">
        <v>64.1757284952135</v>
      </c>
      <c r="I12" s="21" t="n">
        <v>56.7452890547849</v>
      </c>
      <c r="J12" s="21" t="n">
        <v>32.92649523821</v>
      </c>
      <c r="K12" s="21" t="n">
        <v>62.6747402829247</v>
      </c>
      <c r="L12" s="21" t="n">
        <v>59.6221988917608</v>
      </c>
      <c r="M12" s="21" t="n">
        <v>62.481297491689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6508860744954</v>
      </c>
      <c r="C13" s="21" t="n">
        <v>8.80847606147532</v>
      </c>
      <c r="D13" s="21" t="n">
        <v>28.0320834934021</v>
      </c>
      <c r="E13" s="21" t="n">
        <v>11.7932182051135</v>
      </c>
      <c r="F13" s="21" t="n">
        <v>11.1456476634428</v>
      </c>
      <c r="G13" s="21" t="n">
        <v>12.0995823097479</v>
      </c>
      <c r="H13" s="21" t="n">
        <v>13.2490960180389</v>
      </c>
      <c r="I13" s="21" t="n">
        <v>13.9575756511443</v>
      </c>
      <c r="J13" s="21" t="n">
        <v>7.01869859679444</v>
      </c>
      <c r="K13" s="21" t="n">
        <v>16.0772724951644</v>
      </c>
      <c r="L13" s="21" t="n">
        <v>21.2362457522719</v>
      </c>
      <c r="M13" s="21" t="n">
        <v>14.3058238430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25507547375941</v>
      </c>
      <c r="C14" s="21" t="n">
        <v>7.13170172431475</v>
      </c>
      <c r="D14" s="21" t="n">
        <v>3.9857902439051</v>
      </c>
      <c r="E14" s="21" t="n">
        <v>3.71316506612778</v>
      </c>
      <c r="F14" s="21" t="n">
        <v>4.4594816085436</v>
      </c>
      <c r="G14" s="21" t="n">
        <v>4.47569063757684</v>
      </c>
      <c r="H14" s="21" t="n">
        <v>6.37057890801636</v>
      </c>
      <c r="I14" s="21" t="n">
        <v>3.61845824180835</v>
      </c>
      <c r="J14" s="21" t="n">
        <v>3.33308143323818</v>
      </c>
      <c r="K14" s="21" t="n">
        <v>6.21442512897446</v>
      </c>
      <c r="L14" s="21" t="n">
        <v>8.12179157165468</v>
      </c>
      <c r="M14" s="21" t="n">
        <v>7.131903071009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9180542914592</v>
      </c>
      <c r="C15" s="21" t="n">
        <v>48.0238862600721</v>
      </c>
      <c r="D15" s="21" t="n">
        <v>43.6281556333614</v>
      </c>
      <c r="E15" s="21" t="n">
        <v>37.3696933187647</v>
      </c>
      <c r="F15" s="21" t="n">
        <v>38.0532498208617</v>
      </c>
      <c r="G15" s="21" t="n">
        <v>41.3491658911528</v>
      </c>
      <c r="H15" s="21" t="n">
        <v>44.5560535691582</v>
      </c>
      <c r="I15" s="21" t="n">
        <v>39.1692551618323</v>
      </c>
      <c r="J15" s="21" t="n">
        <v>22.5747152081774</v>
      </c>
      <c r="K15" s="21" t="n">
        <v>40.3830426587859</v>
      </c>
      <c r="L15" s="21" t="n">
        <v>30.2641615678341</v>
      </c>
      <c r="M15" s="21" t="n">
        <v>41.04357057767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6493868521946</v>
      </c>
      <c r="C16" s="21" t="n">
        <v>46.5838852573906</v>
      </c>
      <c r="D16" s="21" t="n">
        <v>38.8975182987381</v>
      </c>
      <c r="E16" s="21" t="n">
        <v>40.4115906064046</v>
      </c>
      <c r="F16" s="21" t="n">
        <v>28.2291648871572</v>
      </c>
      <c r="G16" s="21" t="n">
        <v>35.1273053911496</v>
      </c>
      <c r="H16" s="21" t="n">
        <v>31.7182128688185</v>
      </c>
      <c r="I16" s="21" t="n">
        <v>47.8278357321133</v>
      </c>
      <c r="J16" s="21" t="n">
        <v>44.16499143344</v>
      </c>
      <c r="K16" s="21" t="n">
        <v>27.2622020416251</v>
      </c>
      <c r="L16" s="21" t="n">
        <v>33.4163965030944</v>
      </c>
      <c r="M16" s="21" t="n">
        <v>25.50355453210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5432808922827</v>
      </c>
      <c r="C17" s="21" t="n">
        <v>12.6918711545254</v>
      </c>
      <c r="D17" s="21" t="n">
        <v>7.91671819480392</v>
      </c>
      <c r="E17" s="21" t="n">
        <v>14.4302772108845</v>
      </c>
      <c r="F17" s="21" t="n">
        <v>17.8755306535892</v>
      </c>
      <c r="G17" s="21" t="n">
        <v>18.9240726151483</v>
      </c>
      <c r="H17" s="21" t="n">
        <v>9.85184178939538</v>
      </c>
      <c r="I17" s="21" t="n">
        <v>14.1801274864317</v>
      </c>
      <c r="J17" s="21" t="n">
        <v>31.5455355549719</v>
      </c>
      <c r="K17" s="21" t="n">
        <v>15.5535908005866</v>
      </c>
      <c r="L17" s="21" t="n">
        <v>17.2774449362656</v>
      </c>
      <c r="M17" s="21" t="n">
        <v>15.29480718654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8073322655194</v>
      </c>
      <c r="C18" s="21" t="n">
        <v>40.7242436061488</v>
      </c>
      <c r="D18" s="21" t="n">
        <v>53.1857635120926</v>
      </c>
      <c r="E18" s="21" t="n">
        <v>45.1581321913679</v>
      </c>
      <c r="F18" s="21" t="n">
        <v>53.8953044586729</v>
      </c>
      <c r="G18" s="21" t="n">
        <v>45.9486220066307</v>
      </c>
      <c r="H18" s="21" t="n">
        <v>58.4299453717833</v>
      </c>
      <c r="I18" s="21" t="n">
        <v>37.9920367784094</v>
      </c>
      <c r="J18" s="21" t="n">
        <v>24.2894730145627</v>
      </c>
      <c r="K18" s="21" t="n">
        <v>57.1842071887441</v>
      </c>
      <c r="L18" s="21" t="n">
        <v>49.3061586509372</v>
      </c>
      <c r="M18" s="21" t="n">
        <v>59.20163829961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0166835741946</v>
      </c>
      <c r="C19" s="21" t="n">
        <v>23.2398204397133</v>
      </c>
      <c r="D19" s="21" t="n">
        <v>22.4602658585759</v>
      </c>
      <c r="E19" s="21" t="n">
        <v>7.71794439863808</v>
      </c>
      <c r="F19" s="21" t="n">
        <v>-0.236925365824805</v>
      </c>
      <c r="G19" s="21" t="n">
        <v>11.9758168318468</v>
      </c>
      <c r="H19" s="21" t="n">
        <v>5.74578312343014</v>
      </c>
      <c r="I19" s="21" t="n">
        <v>18.7532522763755</v>
      </c>
      <c r="J19" s="21" t="n">
        <v>8.63702222364735</v>
      </c>
      <c r="K19" s="21" t="n">
        <v>5.49053309418061</v>
      </c>
      <c r="L19" s="21" t="n">
        <v>10.3160402408236</v>
      </c>
      <c r="M19" s="21" t="n">
        <v>3.2796591920781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350613157802</v>
      </c>
      <c r="C22" s="21" t="n">
        <v>53.4161147606742</v>
      </c>
      <c r="D22" s="21" t="n">
        <v>61.1024817068966</v>
      </c>
      <c r="E22" s="21" t="n">
        <v>59.5884094022525</v>
      </c>
      <c r="F22" s="21" t="n">
        <v>71.7708351122621</v>
      </c>
      <c r="G22" s="21" t="n">
        <v>64.872694621779</v>
      </c>
      <c r="H22" s="21" t="n">
        <v>68.2817871611787</v>
      </c>
      <c r="I22" s="21" t="n">
        <v>52.1721642648411</v>
      </c>
      <c r="J22" s="21" t="n">
        <v>55.8350085695346</v>
      </c>
      <c r="K22" s="21" t="n">
        <v>72.7377979893307</v>
      </c>
      <c r="L22" s="21" t="n">
        <v>66.5836035872028</v>
      </c>
      <c r="M22" s="21" t="n">
        <v>74.496445486158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981613274885</v>
      </c>
      <c r="C23" s="21" t="n">
        <v>135.436740133975</v>
      </c>
      <c r="D23" s="21" t="n">
        <v>89.5238551317228</v>
      </c>
      <c r="E23" s="21" t="n">
        <v>90.975548348179</v>
      </c>
      <c r="F23" s="21" t="n">
        <v>78.8802138820909</v>
      </c>
      <c r="G23" s="21" t="n">
        <v>99.730643765806</v>
      </c>
      <c r="H23" s="21" t="n">
        <v>87.1584461582737</v>
      </c>
      <c r="I23" s="21" t="n">
        <v>112.622846869733</v>
      </c>
      <c r="J23" s="21" t="n">
        <v>106.66265433541</v>
      </c>
      <c r="K23" s="21" t="n">
        <v>81.4866028201793</v>
      </c>
      <c r="L23" s="21" t="n">
        <v>77.8522484609724</v>
      </c>
      <c r="M23" s="21" t="n">
        <v>81.375237294746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8817306966177</v>
      </c>
      <c r="C24" s="21" t="n">
        <v>18.8379525057471</v>
      </c>
      <c r="D24" s="21" t="n">
        <v>20.5781176168487</v>
      </c>
      <c r="E24" s="21" t="n">
        <v>12.166318773206</v>
      </c>
      <c r="F24" s="21" t="n">
        <v>-2.42429269431994</v>
      </c>
      <c r="G24" s="21" t="n">
        <v>2.01698809131073</v>
      </c>
      <c r="H24" s="21" t="n">
        <v>5.65700653005203</v>
      </c>
      <c r="I24" s="21" t="n">
        <v>12.0979310438528</v>
      </c>
      <c r="J24" s="21" t="n">
        <v>17.2908321667813</v>
      </c>
      <c r="K24" s="21" t="n">
        <v>11.1071479662933</v>
      </c>
      <c r="L24" s="21" t="n">
        <v>15.0781151922377</v>
      </c>
      <c r="M24" s="21" t="n">
        <v>17.094226392941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8.9705197962067</v>
      </c>
      <c r="C25" s="21" t="n">
        <v>91.5781619549714</v>
      </c>
      <c r="D25" s="21" t="n">
        <v>118.594568889028</v>
      </c>
      <c r="E25" s="21" t="n">
        <v>107.452834180251</v>
      </c>
      <c r="F25" s="21" t="n">
        <v>98.8011050966323</v>
      </c>
      <c r="G25" s="21" t="n">
        <v>95.1865857853616</v>
      </c>
      <c r="H25" s="21" t="n">
        <v>95.7263915047299</v>
      </c>
      <c r="I25" s="21" t="n">
        <v>107.091383171115</v>
      </c>
      <c r="J25" s="21" t="n">
        <v>62.1332700250922</v>
      </c>
      <c r="K25" s="21" t="n">
        <v>119.810460651351</v>
      </c>
      <c r="L25" s="21" t="n">
        <v>81.7238039414253</v>
      </c>
      <c r="M25" s="21" t="n">
        <v>100.53683999327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3:45Z</dcterms:created>
  <dc:creator/>
  <dc:description/>
  <dc:language>en-US</dc:language>
  <cp:lastModifiedBy/>
  <dcterms:modified xsi:type="dcterms:W3CDTF">2011-04-07T12:23:47Z</dcterms:modified>
  <cp:revision>0</cp:revision>
  <dc:subject/>
  <dc:title/>
</cp:coreProperties>
</file>