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32">
  <si>
    <t xml:space="preserve">Masas patrimoniales según activo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2465497.43567</v>
      </c>
      <c r="C11" s="21" t="n">
        <v>298948.547080001</v>
      </c>
      <c r="D11" s="21" t="n">
        <v>556612.327160001</v>
      </c>
      <c r="E11" s="21" t="n">
        <v>1204043.95123</v>
      </c>
      <c r="F11" s="21" t="n">
        <v>10405892.61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2971867.8791901</v>
      </c>
      <c r="C12" s="21" t="n">
        <v>798103.802529999</v>
      </c>
      <c r="D12" s="21" t="n">
        <v>1357400.1863</v>
      </c>
      <c r="E12" s="21" t="n">
        <v>2758451.07367001</v>
      </c>
      <c r="F12" s="21" t="n">
        <v>28057912.8166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414261.24595</v>
      </c>
      <c r="C13" s="21" t="n">
        <v>171130.07757</v>
      </c>
      <c r="D13" s="21" t="n">
        <v>278213.447720001</v>
      </c>
      <c r="E13" s="21" t="n">
        <v>673781.713920002</v>
      </c>
      <c r="F13" s="21" t="n">
        <v>9291136.00674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211321.66023002</v>
      </c>
      <c r="C14" s="21" t="n">
        <v>220097.77359</v>
      </c>
      <c r="D14" s="21" t="n">
        <v>344290.145659996</v>
      </c>
      <c r="E14" s="21" t="n">
        <v>551239.467889999</v>
      </c>
      <c r="F14" s="21" t="n">
        <v>2095694.2730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9346284.97301</v>
      </c>
      <c r="C15" s="21" t="n">
        <v>406875.951369999</v>
      </c>
      <c r="D15" s="21" t="n">
        <v>734896.592919998</v>
      </c>
      <c r="E15" s="21" t="n">
        <v>1533429.89186001</v>
      </c>
      <c r="F15" s="21" t="n">
        <v>16671082.5368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1861350.91558</v>
      </c>
      <c r="C16" s="21" t="n">
        <v>62756.4472299995</v>
      </c>
      <c r="D16" s="21" t="n">
        <v>269130.779339999</v>
      </c>
      <c r="E16" s="21" t="n">
        <v>953029.29486</v>
      </c>
      <c r="F16" s="21" t="n">
        <v>10576434.3941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009623.39097</v>
      </c>
      <c r="C17" s="21" t="n">
        <v>147852.9673</v>
      </c>
      <c r="D17" s="21" t="n">
        <v>276292.431729998</v>
      </c>
      <c r="E17" s="21" t="n">
        <v>621449.162199999</v>
      </c>
      <c r="F17" s="21" t="n">
        <v>6964028.82974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5566391.00508</v>
      </c>
      <c r="C18" s="21" t="n">
        <v>886442.933780002</v>
      </c>
      <c r="D18" s="21" t="n">
        <v>1368589.30189</v>
      </c>
      <c r="E18" s="21" t="n">
        <v>2388016.56741001</v>
      </c>
      <c r="F18" s="21" t="n">
        <v>20923342.2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405476.87411007</v>
      </c>
      <c r="C19" s="21" t="n">
        <v>-88339.1312500029</v>
      </c>
      <c r="D19" s="21" t="n">
        <v>-11189.1155900043</v>
      </c>
      <c r="E19" s="21" t="n">
        <v>370434.506259995</v>
      </c>
      <c r="F19" s="21" t="n">
        <v>7134570.6146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6890191.4236701</v>
      </c>
      <c r="C11" s="21" t="n">
        <v>991314.219529999</v>
      </c>
      <c r="D11" s="21" t="n">
        <v>1760636.78935</v>
      </c>
      <c r="E11" s="21" t="n">
        <v>3107944.27579</v>
      </c>
      <c r="F11" s="21" t="n">
        <v>31030296.1390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0993825.4261701</v>
      </c>
      <c r="C12" s="21" t="n">
        <v>1534814.14719</v>
      </c>
      <c r="D12" s="21" t="n">
        <v>3300014.67941002</v>
      </c>
      <c r="E12" s="21" t="n">
        <v>5445705.88424997</v>
      </c>
      <c r="F12" s="21" t="n">
        <v>50713290.71531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7125871.8965601</v>
      </c>
      <c r="C13" s="21" t="n">
        <v>663553.399219994</v>
      </c>
      <c r="D13" s="21" t="n">
        <v>1709427.91984</v>
      </c>
      <c r="E13" s="21" t="n">
        <v>2349355.45483</v>
      </c>
      <c r="F13" s="21" t="n">
        <v>12403535.122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166516.05491981</v>
      </c>
      <c r="C14" s="21" t="n">
        <v>399896.15466</v>
      </c>
      <c r="D14" s="21" t="n">
        <v>596594.139530005</v>
      </c>
      <c r="E14" s="21" t="n">
        <v>985695.474459997</v>
      </c>
      <c r="F14" s="21" t="n">
        <v>4184330.286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7701437.4746902</v>
      </c>
      <c r="C15" s="21" t="n">
        <v>471364.593310003</v>
      </c>
      <c r="D15" s="21" t="n">
        <v>993992.620040006</v>
      </c>
      <c r="E15" s="21" t="n">
        <v>2110654.95495997</v>
      </c>
      <c r="F15" s="21" t="n">
        <v>34125425.30637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9305060.8259903</v>
      </c>
      <c r="C16" s="21" t="n">
        <v>208390.269480002</v>
      </c>
      <c r="D16" s="21" t="n">
        <v>516800.319579995</v>
      </c>
      <c r="E16" s="21" t="n">
        <v>1510991.69049002</v>
      </c>
      <c r="F16" s="21" t="n">
        <v>27068878.5464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936104.76704</v>
      </c>
      <c r="C17" s="21" t="n">
        <v>422885.166589997</v>
      </c>
      <c r="D17" s="21" t="n">
        <v>866651.255699996</v>
      </c>
      <c r="E17" s="21" t="n">
        <v>1448079.74756</v>
      </c>
      <c r="F17" s="21" t="n">
        <v>11198488.59719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4642851.207149</v>
      </c>
      <c r="C18" s="21" t="n">
        <v>1894852.90957998</v>
      </c>
      <c r="D18" s="21" t="n">
        <v>3677199.88438003</v>
      </c>
      <c r="E18" s="21" t="n">
        <v>5594578.71598</v>
      </c>
      <c r="F18" s="21" t="n">
        <v>43476219.697209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6350974.2190211</v>
      </c>
      <c r="C19" s="21" t="n">
        <v>-360038.762389981</v>
      </c>
      <c r="D19" s="21" t="n">
        <v>-377185.204970015</v>
      </c>
      <c r="E19" s="21" t="n">
        <v>-148872.831730028</v>
      </c>
      <c r="F19" s="21" t="n">
        <v>7237071.0181102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9132578.4881208</v>
      </c>
      <c r="C11" s="21" t="n">
        <v>442066.73171</v>
      </c>
      <c r="D11" s="21" t="n">
        <v>922365.46185</v>
      </c>
      <c r="E11" s="21" t="n">
        <v>3050087.74425944</v>
      </c>
      <c r="F11" s="21" t="n">
        <v>94718058.55029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7560623.6469302</v>
      </c>
      <c r="C12" s="21" t="n">
        <v>517730.41978</v>
      </c>
      <c r="D12" s="21" t="n">
        <v>1130287.30024</v>
      </c>
      <c r="E12" s="21" t="n">
        <v>1566009.04236004</v>
      </c>
      <c r="F12" s="21" t="n">
        <v>24346596.8845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58746.036469998</v>
      </c>
      <c r="C13" s="21" t="n">
        <v>10624.7913599999</v>
      </c>
      <c r="D13" s="21" t="n">
        <v>26474.4797000001</v>
      </c>
      <c r="E13" s="21" t="n">
        <v>15162.62877</v>
      </c>
      <c r="F13" s="21" t="n">
        <v>706484.1366400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297389.89816037</v>
      </c>
      <c r="C14" s="21" t="n">
        <v>128496.90958</v>
      </c>
      <c r="D14" s="21" t="n">
        <v>287609.909579999</v>
      </c>
      <c r="E14" s="21" t="n">
        <v>473435.483480077</v>
      </c>
      <c r="F14" s="21" t="n">
        <v>1407847.59551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4504487.7122999</v>
      </c>
      <c r="C15" s="21" t="n">
        <v>378608.71884</v>
      </c>
      <c r="D15" s="21" t="n">
        <v>816202.910959999</v>
      </c>
      <c r="E15" s="21" t="n">
        <v>1077410.93010997</v>
      </c>
      <c r="F15" s="21" t="n">
        <v>22232265.152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8330754.4698198</v>
      </c>
      <c r="C16" s="21" t="n">
        <v>169412.328829998</v>
      </c>
      <c r="D16" s="21" t="n">
        <v>539566.436579998</v>
      </c>
      <c r="E16" s="21" t="n">
        <v>1624327.12908005</v>
      </c>
      <c r="F16" s="21" t="n">
        <v>35997448.5753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0505285.6284699</v>
      </c>
      <c r="C17" s="21" t="n">
        <v>187127.72871</v>
      </c>
      <c r="D17" s="21" t="n">
        <v>364329.784850003</v>
      </c>
      <c r="E17" s="21" t="n">
        <v>969993.726519961</v>
      </c>
      <c r="F17" s="21" t="n">
        <v>48983834.3883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7857162.0316887</v>
      </c>
      <c r="C18" s="21" t="n">
        <v>603257.09163</v>
      </c>
      <c r="D18" s="21" t="n">
        <v>1148756.54042</v>
      </c>
      <c r="E18" s="21" t="n">
        <v>2021775.93047962</v>
      </c>
      <c r="F18" s="21" t="n">
        <v>34083372.4691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0296538.3847584</v>
      </c>
      <c r="C19" s="21" t="n">
        <v>-85526.6718499998</v>
      </c>
      <c r="D19" s="21" t="n">
        <v>-18469.2401799986</v>
      </c>
      <c r="E19" s="21" t="n">
        <v>-455766.888119576</v>
      </c>
      <c r="F19" s="21" t="n">
        <v>-9736775.58460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28838671.416623</v>
      </c>
      <c r="C11" s="21" t="n">
        <v>793599.822259998</v>
      </c>
      <c r="D11" s="21" t="n">
        <v>2529222.93559993</v>
      </c>
      <c r="E11" s="21" t="n">
        <v>6153391.70806</v>
      </c>
      <c r="F11" s="21" t="n">
        <v>119362456.950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83802976.4312291</v>
      </c>
      <c r="C12" s="21" t="n">
        <v>1074469.22663</v>
      </c>
      <c r="D12" s="21" t="n">
        <v>2925425.41541992</v>
      </c>
      <c r="E12" s="21" t="n">
        <v>5253936.52499001</v>
      </c>
      <c r="F12" s="21" t="n">
        <v>74549145.264190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9841838.9817589</v>
      </c>
      <c r="C13" s="21" t="n">
        <v>72604.9427299997</v>
      </c>
      <c r="D13" s="21" t="n">
        <v>137590.868719997</v>
      </c>
      <c r="E13" s="21" t="n">
        <v>263530.284920001</v>
      </c>
      <c r="F13" s="21" t="n">
        <v>19368112.8853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865810.25217998</v>
      </c>
      <c r="C14" s="21" t="n">
        <v>373200.574870002</v>
      </c>
      <c r="D14" s="21" t="n">
        <v>872295.708159984</v>
      </c>
      <c r="E14" s="21" t="n">
        <v>1324387.58295</v>
      </c>
      <c r="F14" s="21" t="n">
        <v>6295926.386199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5095327.1972903</v>
      </c>
      <c r="C15" s="21" t="n">
        <v>628663.709029995</v>
      </c>
      <c r="D15" s="21" t="n">
        <v>1915538.83853993</v>
      </c>
      <c r="E15" s="21" t="n">
        <v>3666018.65712001</v>
      </c>
      <c r="F15" s="21" t="n">
        <v>48885105.99260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92181988.7404209</v>
      </c>
      <c r="C16" s="21" t="n">
        <v>338884.624509991</v>
      </c>
      <c r="D16" s="21" t="n">
        <v>1776031.50994998</v>
      </c>
      <c r="E16" s="21" t="n">
        <v>4454065.75305004</v>
      </c>
      <c r="F16" s="21" t="n">
        <v>85613006.85291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4570632.4327123</v>
      </c>
      <c r="C17" s="21" t="n">
        <v>298661.641070002</v>
      </c>
      <c r="D17" s="21" t="n">
        <v>953900.473169971</v>
      </c>
      <c r="E17" s="21" t="n">
        <v>2187163.04921001</v>
      </c>
      <c r="F17" s="21" t="n">
        <v>51130907.26926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5889026.6660278</v>
      </c>
      <c r="C18" s="21" t="n">
        <v>1230522.7806</v>
      </c>
      <c r="D18" s="21" t="n">
        <v>2724716.36603994</v>
      </c>
      <c r="E18" s="21" t="n">
        <v>4766099.42938999</v>
      </c>
      <c r="F18" s="21" t="n">
        <v>57167688.090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7913949.7652013</v>
      </c>
      <c r="C19" s="21" t="n">
        <v>-156053.553970005</v>
      </c>
      <c r="D19" s="21" t="n">
        <v>200709.049379979</v>
      </c>
      <c r="E19" s="21" t="n">
        <v>487837.095600016</v>
      </c>
      <c r="F19" s="21" t="n">
        <v>17381457.17419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4433877.56931</v>
      </c>
      <c r="C11" s="21" t="n">
        <v>223047.071520001</v>
      </c>
      <c r="D11" s="21" t="n">
        <v>478141.93038</v>
      </c>
      <c r="E11" s="21" t="n">
        <v>930181.113190019</v>
      </c>
      <c r="F11" s="21" t="n">
        <v>12802507.4542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1038656.0078799</v>
      </c>
      <c r="C12" s="21" t="n">
        <v>213050.81263</v>
      </c>
      <c r="D12" s="21" t="n">
        <v>401839.52609</v>
      </c>
      <c r="E12" s="21" t="n">
        <v>721000.246280008</v>
      </c>
      <c r="F12" s="21" t="n">
        <v>9702765.42287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84355.50412</v>
      </c>
      <c r="C13" s="21" t="n">
        <v>27132.18052</v>
      </c>
      <c r="D13" s="21" t="n">
        <v>33019.1188100001</v>
      </c>
      <c r="E13" s="21" t="n">
        <v>32592.3157100002</v>
      </c>
      <c r="F13" s="21" t="n">
        <v>991611.8890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729969.05598999</v>
      </c>
      <c r="C14" s="21" t="n">
        <v>91091.8492400002</v>
      </c>
      <c r="D14" s="21" t="n">
        <v>153308.8454</v>
      </c>
      <c r="E14" s="21" t="n">
        <v>256666.943620005</v>
      </c>
      <c r="F14" s="21" t="n">
        <v>1228901.41773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224331.44776994</v>
      </c>
      <c r="C15" s="21" t="n">
        <v>94826.7828700001</v>
      </c>
      <c r="D15" s="21" t="n">
        <v>215511.561880001</v>
      </c>
      <c r="E15" s="21" t="n">
        <v>431740.986950003</v>
      </c>
      <c r="F15" s="21" t="n">
        <v>7482252.11606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8162082.87508995</v>
      </c>
      <c r="C16" s="21" t="n">
        <v>-9539.75708999998</v>
      </c>
      <c r="D16" s="21" t="n">
        <v>125222.411769999</v>
      </c>
      <c r="E16" s="21" t="n">
        <v>393080.368560006</v>
      </c>
      <c r="F16" s="21" t="n">
        <v>7653319.85185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629216.45827999</v>
      </c>
      <c r="C17" s="21" t="n">
        <v>92523.6117599996</v>
      </c>
      <c r="D17" s="21" t="n">
        <v>206021.021010001</v>
      </c>
      <c r="E17" s="21" t="n">
        <v>373343.022089995</v>
      </c>
      <c r="F17" s="21" t="n">
        <v>5957328.80341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681234.2349499</v>
      </c>
      <c r="C18" s="21" t="n">
        <v>353114.026039999</v>
      </c>
      <c r="D18" s="21" t="n">
        <v>548738.021799999</v>
      </c>
      <c r="E18" s="21" t="n">
        <v>884757.967090014</v>
      </c>
      <c r="F18" s="21" t="n">
        <v>8894624.22001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57421.772930076</v>
      </c>
      <c r="C19" s="21" t="n">
        <v>-140063.213409999</v>
      </c>
      <c r="D19" s="21" t="n">
        <v>-146898.495709999</v>
      </c>
      <c r="E19" s="21" t="n">
        <v>-163757.720810005</v>
      </c>
      <c r="F19" s="21" t="n">
        <v>808141.2028600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1379674.74104</v>
      </c>
      <c r="C11" s="21" t="n">
        <v>149603.78287</v>
      </c>
      <c r="D11" s="21" t="n">
        <v>275533.9062</v>
      </c>
      <c r="E11" s="21" t="n">
        <v>359686.793740001</v>
      </c>
      <c r="F11" s="21" t="n">
        <v>40594850.2582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790860.13158</v>
      </c>
      <c r="C12" s="21" t="n">
        <v>166176.35545</v>
      </c>
      <c r="D12" s="21" t="n">
        <v>284658.64152</v>
      </c>
      <c r="E12" s="21" t="n">
        <v>383001.15932</v>
      </c>
      <c r="F12" s="21" t="n">
        <v>5957023.9752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05824.448459997</v>
      </c>
      <c r="C13" s="21" t="n">
        <v>46319.9944500001</v>
      </c>
      <c r="D13" s="21" t="n">
        <v>105345.86916</v>
      </c>
      <c r="E13" s="21" t="n">
        <v>167742.81197</v>
      </c>
      <c r="F13" s="21" t="n">
        <v>486415.7728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91593.75896</v>
      </c>
      <c r="C14" s="21" t="n">
        <v>26448.9714</v>
      </c>
      <c r="D14" s="21" t="n">
        <v>38332.5596600001</v>
      </c>
      <c r="E14" s="21" t="n">
        <v>44336.82326</v>
      </c>
      <c r="F14" s="21" t="n">
        <v>182475.404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693441.92416</v>
      </c>
      <c r="C15" s="21" t="n">
        <v>93407.3896</v>
      </c>
      <c r="D15" s="21" t="n">
        <v>140980.2127</v>
      </c>
      <c r="E15" s="21" t="n">
        <v>170921.52409</v>
      </c>
      <c r="F15" s="21" t="n">
        <v>5288132.7977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9582680.8236</v>
      </c>
      <c r="C16" s="21" t="n">
        <v>106741.56304</v>
      </c>
      <c r="D16" s="21" t="n">
        <v>192911.44679</v>
      </c>
      <c r="E16" s="21" t="n">
        <v>285374.426519999</v>
      </c>
      <c r="F16" s="21" t="n">
        <v>18997653.3872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9943244.59107</v>
      </c>
      <c r="C17" s="21" t="n">
        <v>30038.60845</v>
      </c>
      <c r="D17" s="21" t="n">
        <v>49726.8275399999</v>
      </c>
      <c r="E17" s="21" t="n">
        <v>87488.21902</v>
      </c>
      <c r="F17" s="21" t="n">
        <v>19775990.9360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8644609.45739</v>
      </c>
      <c r="C18" s="21" t="n">
        <v>178999.96666</v>
      </c>
      <c r="D18" s="21" t="n">
        <v>317554.27335</v>
      </c>
      <c r="E18" s="21" t="n">
        <v>369825.30749</v>
      </c>
      <c r="F18" s="21" t="n">
        <v>7778229.9098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853749.32581001</v>
      </c>
      <c r="C19" s="21" t="n">
        <v>-12823.6112099998</v>
      </c>
      <c r="D19" s="21" t="n">
        <v>-32895.6318299998</v>
      </c>
      <c r="E19" s="21" t="n">
        <v>13175.8518299999</v>
      </c>
      <c r="F19" s="21" t="n">
        <v>-1821205.934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019854.25273996</v>
      </c>
      <c r="C11" s="21" t="n">
        <v>80025.4651100002</v>
      </c>
      <c r="D11" s="21" t="n">
        <v>149863.852990001</v>
      </c>
      <c r="E11" s="21" t="n">
        <v>245294.849220001</v>
      </c>
      <c r="F11" s="21" t="n">
        <v>4544670.0854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1036772.90104</v>
      </c>
      <c r="C12" s="21" t="n">
        <v>173391.48339</v>
      </c>
      <c r="D12" s="21" t="n">
        <v>347831.09729</v>
      </c>
      <c r="E12" s="21" t="n">
        <v>486222.900760001</v>
      </c>
      <c r="F12" s="21" t="n">
        <v>10029327.41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415541.02059001</v>
      </c>
      <c r="C13" s="21" t="n">
        <v>42295.6911399998</v>
      </c>
      <c r="D13" s="21" t="n">
        <v>83722.9379099994</v>
      </c>
      <c r="E13" s="21" t="n">
        <v>104655.79754</v>
      </c>
      <c r="F13" s="21" t="n">
        <v>2184866.59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97140.39964001</v>
      </c>
      <c r="C14" s="21" t="n">
        <v>37864.0235699998</v>
      </c>
      <c r="D14" s="21" t="n">
        <v>72985.4327499986</v>
      </c>
      <c r="E14" s="21" t="n">
        <v>100330.75601</v>
      </c>
      <c r="F14" s="21" t="n">
        <v>585960.1873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824091.48080994</v>
      </c>
      <c r="C15" s="21" t="n">
        <v>93231.7686800003</v>
      </c>
      <c r="D15" s="21" t="n">
        <v>191122.726630001</v>
      </c>
      <c r="E15" s="21" t="n">
        <v>281236.347210001</v>
      </c>
      <c r="F15" s="21" t="n">
        <v>7258500.63829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128670.89424999</v>
      </c>
      <c r="C16" s="21" t="n">
        <v>24047.7492000001</v>
      </c>
      <c r="D16" s="21" t="n">
        <v>101661.746079998</v>
      </c>
      <c r="E16" s="21" t="n">
        <v>203612.69982</v>
      </c>
      <c r="F16" s="21" t="n">
        <v>4799348.6991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924802.77290999</v>
      </c>
      <c r="C17" s="21" t="n">
        <v>41375.6371700001</v>
      </c>
      <c r="D17" s="21" t="n">
        <v>67315.5522500001</v>
      </c>
      <c r="E17" s="21" t="n">
        <v>98210.6606199999</v>
      </c>
      <c r="F17" s="21" t="n">
        <v>1717900.9228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9003153.48565004</v>
      </c>
      <c r="C18" s="21" t="n">
        <v>187993.561399999</v>
      </c>
      <c r="D18" s="21" t="n">
        <v>328717.651849996</v>
      </c>
      <c r="E18" s="21" t="n">
        <v>429694.389789997</v>
      </c>
      <c r="F18" s="21" t="n">
        <v>8056747.88260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033619.41538992</v>
      </c>
      <c r="C19" s="21" t="n">
        <v>-14602.0780099995</v>
      </c>
      <c r="D19" s="21" t="n">
        <v>19113.4454400037</v>
      </c>
      <c r="E19" s="21" t="n">
        <v>56528.5109700038</v>
      </c>
      <c r="F19" s="21" t="n">
        <v>1972579.53699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999650.33652999</v>
      </c>
      <c r="C11" s="21" t="n">
        <v>32844.5894300001</v>
      </c>
      <c r="D11" s="21" t="n">
        <v>48252.19265</v>
      </c>
      <c r="E11" s="21" t="n">
        <v>77393.4825800002</v>
      </c>
      <c r="F11" s="21" t="n">
        <v>1841160.0718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522055.55665</v>
      </c>
      <c r="C12" s="21" t="n">
        <v>58714.5637500002</v>
      </c>
      <c r="D12" s="21" t="n">
        <v>128113.868190001</v>
      </c>
      <c r="E12" s="21" t="n">
        <v>179025.63689</v>
      </c>
      <c r="F12" s="21" t="n">
        <v>2156201.4878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68789.072429997</v>
      </c>
      <c r="C13" s="21" t="n">
        <v>23333.2095700001</v>
      </c>
      <c r="D13" s="21" t="n">
        <v>49949.3153400001</v>
      </c>
      <c r="E13" s="21" t="n">
        <v>68328.6852500006</v>
      </c>
      <c r="F13" s="21" t="n">
        <v>627177.862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80030.551769995</v>
      </c>
      <c r="C14" s="21" t="n">
        <v>10542.61813</v>
      </c>
      <c r="D14" s="21" t="n">
        <v>25198.92161</v>
      </c>
      <c r="E14" s="21" t="n">
        <v>31908.7977700001</v>
      </c>
      <c r="F14" s="21" t="n">
        <v>212380.214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473235.93245001</v>
      </c>
      <c r="C15" s="21" t="n">
        <v>24838.7360500001</v>
      </c>
      <c r="D15" s="21" t="n">
        <v>52965.6312400005</v>
      </c>
      <c r="E15" s="21" t="n">
        <v>78788.1538699995</v>
      </c>
      <c r="F15" s="21" t="n">
        <v>1316643.4112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626910.91517002</v>
      </c>
      <c r="C16" s="21" t="n">
        <v>3554.65037000011</v>
      </c>
      <c r="D16" s="21" t="n">
        <v>16730.8683100004</v>
      </c>
      <c r="E16" s="21" t="n">
        <v>49561.08909</v>
      </c>
      <c r="F16" s="21" t="n">
        <v>1557064.307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50146.086789999</v>
      </c>
      <c r="C17" s="21" t="n">
        <v>16541.2292000001</v>
      </c>
      <c r="D17" s="21" t="n">
        <v>16662.9648700002</v>
      </c>
      <c r="E17" s="21" t="n">
        <v>26302.1721099997</v>
      </c>
      <c r="F17" s="21" t="n">
        <v>690639.72060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144648.89073999</v>
      </c>
      <c r="C18" s="21" t="n">
        <v>71463.2731400003</v>
      </c>
      <c r="D18" s="21" t="n">
        <v>142972.2275</v>
      </c>
      <c r="E18" s="21" t="n">
        <v>180555.85819</v>
      </c>
      <c r="F18" s="21" t="n">
        <v>1749657.5319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77406.665910013</v>
      </c>
      <c r="C19" s="21" t="n">
        <v>-12748.70939</v>
      </c>
      <c r="D19" s="21" t="n">
        <v>-14858.3593099992</v>
      </c>
      <c r="E19" s="21" t="n">
        <v>-1530.22129999936</v>
      </c>
      <c r="F19" s="21" t="n">
        <v>406543.9559100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566295.51389027</v>
      </c>
      <c r="C11" s="21" t="n">
        <v>107798.11088</v>
      </c>
      <c r="D11" s="21" t="n">
        <v>198966.283179999</v>
      </c>
      <c r="E11" s="21" t="n">
        <v>402677.900809994</v>
      </c>
      <c r="F11" s="21" t="n">
        <v>7856853.219019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1444289.0609998</v>
      </c>
      <c r="C12" s="21" t="n">
        <v>249318.79023</v>
      </c>
      <c r="D12" s="21" t="n">
        <v>448237.727620002</v>
      </c>
      <c r="E12" s="21" t="n">
        <v>584056.974429997</v>
      </c>
      <c r="F12" s="21" t="n">
        <v>10162675.5687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159328.67365996</v>
      </c>
      <c r="C13" s="21" t="n">
        <v>71701.7455499998</v>
      </c>
      <c r="D13" s="21" t="n">
        <v>105798.51368</v>
      </c>
      <c r="E13" s="21" t="n">
        <v>117146.459210003</v>
      </c>
      <c r="F13" s="21" t="n">
        <v>1864681.9552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59710.408589993</v>
      </c>
      <c r="C14" s="21" t="n">
        <v>50630.0951599997</v>
      </c>
      <c r="D14" s="21" t="n">
        <v>82543.3531700002</v>
      </c>
      <c r="E14" s="21" t="n">
        <v>94158.0140799984</v>
      </c>
      <c r="F14" s="21" t="n">
        <v>732378.9461799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325249.97874981</v>
      </c>
      <c r="C15" s="21" t="n">
        <v>126986.94952</v>
      </c>
      <c r="D15" s="21" t="n">
        <v>259895.860770002</v>
      </c>
      <c r="E15" s="21" t="n">
        <v>372752.501139996</v>
      </c>
      <c r="F15" s="21" t="n">
        <v>7565614.66731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8029304.57285018</v>
      </c>
      <c r="C16" s="21" t="n">
        <v>-3086.99531999982</v>
      </c>
      <c r="D16" s="21" t="n">
        <v>101565.233059998</v>
      </c>
      <c r="E16" s="21" t="n">
        <v>217446.576039997</v>
      </c>
      <c r="F16" s="21" t="n">
        <v>7713379.75907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032304.7821098</v>
      </c>
      <c r="C17" s="21" t="n">
        <v>67357.79449</v>
      </c>
      <c r="D17" s="21" t="n">
        <v>115382.0152</v>
      </c>
      <c r="E17" s="21" t="n">
        <v>232692.079559997</v>
      </c>
      <c r="F17" s="21" t="n">
        <v>2616872.8928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8948975.21882995</v>
      </c>
      <c r="C18" s="21" t="n">
        <v>292846.10109</v>
      </c>
      <c r="D18" s="21" t="n">
        <v>430256.76249</v>
      </c>
      <c r="E18" s="21" t="n">
        <v>536596.219429979</v>
      </c>
      <c r="F18" s="21" t="n">
        <v>7689276.13581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495313.84216982</v>
      </c>
      <c r="C19" s="21" t="n">
        <v>-43527.3108600004</v>
      </c>
      <c r="D19" s="21" t="n">
        <v>17980.9651300021</v>
      </c>
      <c r="E19" s="21" t="n">
        <v>47460.7550000182</v>
      </c>
      <c r="F19" s="21" t="n">
        <v>2473399.432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5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34:16Z</dcterms:created>
  <dc:creator/>
  <dc:description/>
  <dc:language>en-US</dc:language>
  <cp:lastModifiedBy/>
  <dcterms:modified xsi:type="dcterms:W3CDTF">2007-11-13T14:59:10Z</dcterms:modified>
  <cp:revision>0</cp:revision>
  <dc:subject/>
  <dc:title/>
</cp:coreProperties>
</file>