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Masas patrimoniales según activ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746792.83218</v>
      </c>
      <c r="C11" s="21" t="n">
        <v>360639.00518</v>
      </c>
      <c r="D11" s="21" t="n">
        <v>703073.065040001</v>
      </c>
      <c r="E11" s="21" t="n">
        <v>1736878.42834</v>
      </c>
      <c r="F11" s="21" t="n">
        <v>12946202.333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689761.9702301</v>
      </c>
      <c r="C12" s="21" t="n">
        <v>974602.483329999</v>
      </c>
      <c r="D12" s="21" t="n">
        <v>1782802.10851999</v>
      </c>
      <c r="E12" s="21" t="n">
        <v>3622930.16063999</v>
      </c>
      <c r="F12" s="21" t="n">
        <v>34309427.217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883750.1957301</v>
      </c>
      <c r="C13" s="21" t="n">
        <v>217290.04401</v>
      </c>
      <c r="D13" s="21" t="n">
        <v>376059.507700001</v>
      </c>
      <c r="E13" s="21" t="n">
        <v>922606.234909999</v>
      </c>
      <c r="F13" s="21" t="n">
        <v>11367794.409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44264.01601</v>
      </c>
      <c r="C14" s="21" t="n">
        <v>245228.541589999</v>
      </c>
      <c r="D14" s="21" t="n">
        <v>416108.713059999</v>
      </c>
      <c r="E14" s="21" t="n">
        <v>688270.672569996</v>
      </c>
      <c r="F14" s="21" t="n">
        <v>2694656.08878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761747.75849</v>
      </c>
      <c r="C15" s="21" t="n">
        <v>512083.89773</v>
      </c>
      <c r="D15" s="21" t="n">
        <v>990633.887759994</v>
      </c>
      <c r="E15" s="21" t="n">
        <v>2012053.25316</v>
      </c>
      <c r="F15" s="21" t="n">
        <v>20246976.719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850212.8646799</v>
      </c>
      <c r="C16" s="21" t="n">
        <v>90949.8119299905</v>
      </c>
      <c r="D16" s="21" t="n">
        <v>391225.04452</v>
      </c>
      <c r="E16" s="21" t="n">
        <v>1467511.64269999</v>
      </c>
      <c r="F16" s="21" t="n">
        <v>12900526.365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937266.92374998</v>
      </c>
      <c r="C17" s="21" t="n">
        <v>176482.47397</v>
      </c>
      <c r="D17" s="21" t="n">
        <v>331767.346699999</v>
      </c>
      <c r="E17" s="21" t="n">
        <v>828098.161809998</v>
      </c>
      <c r="F17" s="21" t="n">
        <v>8600918.94127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649075.0120199</v>
      </c>
      <c r="C18" s="21" t="n">
        <v>1067809.20102001</v>
      </c>
      <c r="D18" s="21" t="n">
        <v>1762882.78220999</v>
      </c>
      <c r="E18" s="21" t="n">
        <v>3064198.78415999</v>
      </c>
      <c r="F18" s="21" t="n">
        <v>25754184.244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040686.95821013</v>
      </c>
      <c r="C19" s="21" t="n">
        <v>-93206.7176900073</v>
      </c>
      <c r="D19" s="21" t="n">
        <v>19919.3263100041</v>
      </c>
      <c r="E19" s="21" t="n">
        <v>558731.376479996</v>
      </c>
      <c r="F19" s="21" t="n">
        <v>8555242.973110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274095.6236402</v>
      </c>
      <c r="C11" s="21" t="n">
        <v>1018479.23109</v>
      </c>
      <c r="D11" s="21" t="n">
        <v>1865736.60953002</v>
      </c>
      <c r="E11" s="21" t="n">
        <v>3275292.37306998</v>
      </c>
      <c r="F11" s="21" t="n">
        <v>34114587.4099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268256.47327</v>
      </c>
      <c r="C12" s="21" t="n">
        <v>1548681.18057999</v>
      </c>
      <c r="D12" s="21" t="n">
        <v>3703547.64679</v>
      </c>
      <c r="E12" s="21" t="n">
        <v>6191121.59582</v>
      </c>
      <c r="F12" s="21" t="n">
        <v>56824906.0500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161509.0906799</v>
      </c>
      <c r="C13" s="21" t="n">
        <v>624323.921280001</v>
      </c>
      <c r="D13" s="21" t="n">
        <v>1886847.02764999</v>
      </c>
      <c r="E13" s="21" t="n">
        <v>2693794.1958</v>
      </c>
      <c r="F13" s="21" t="n">
        <v>13956543.9459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101684.48662997</v>
      </c>
      <c r="C14" s="21" t="n">
        <v>425425.409639994</v>
      </c>
      <c r="D14" s="21" t="n">
        <v>678353.43649001</v>
      </c>
      <c r="E14" s="21" t="n">
        <v>1114058.31991</v>
      </c>
      <c r="F14" s="21" t="n">
        <v>4883847.32058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005062.8959601</v>
      </c>
      <c r="C15" s="21" t="n">
        <v>498931.849659999</v>
      </c>
      <c r="D15" s="21" t="n">
        <v>1138347.18264999</v>
      </c>
      <c r="E15" s="21" t="n">
        <v>2383269.08011</v>
      </c>
      <c r="F15" s="21" t="n">
        <v>37984514.7835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668477.0148694</v>
      </c>
      <c r="C16" s="21" t="n">
        <v>285955.676599987</v>
      </c>
      <c r="D16" s="21" t="n">
        <v>649120.569740019</v>
      </c>
      <c r="E16" s="21" t="n">
        <v>1750236.47025003</v>
      </c>
      <c r="F16" s="21" t="n">
        <v>29983164.2982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444365.1836101</v>
      </c>
      <c r="C17" s="21" t="n">
        <v>418685.891320001</v>
      </c>
      <c r="D17" s="21" t="n">
        <v>874565.889300003</v>
      </c>
      <c r="E17" s="21" t="n">
        <v>1485926.33895001</v>
      </c>
      <c r="F17" s="21" t="n">
        <v>12665187.0640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0429509.8654502</v>
      </c>
      <c r="C18" s="21" t="n">
        <v>1862518.82420998</v>
      </c>
      <c r="D18" s="21" t="n">
        <v>4045597.78933997</v>
      </c>
      <c r="E18" s="21" t="n">
        <v>6230251.15553009</v>
      </c>
      <c r="F18" s="21" t="n">
        <v>48291142.09636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838746.60781979</v>
      </c>
      <c r="C19" s="21" t="n">
        <v>-313837.643629991</v>
      </c>
      <c r="D19" s="21" t="n">
        <v>-342050.142549969</v>
      </c>
      <c r="E19" s="21" t="n">
        <v>-39129.5597100882</v>
      </c>
      <c r="F19" s="21" t="n">
        <v>8533763.953710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4610035.32937</v>
      </c>
      <c r="C11" s="21" t="n">
        <v>452166.083289998</v>
      </c>
      <c r="D11" s="21" t="n">
        <v>936577.398580001</v>
      </c>
      <c r="E11" s="21" t="n">
        <v>3247004.03955029</v>
      </c>
      <c r="F11" s="21" t="n">
        <v>99974287.8079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255116.7233096</v>
      </c>
      <c r="C12" s="21" t="n">
        <v>580445.34693</v>
      </c>
      <c r="D12" s="21" t="n">
        <v>1232853.83856</v>
      </c>
      <c r="E12" s="21" t="n">
        <v>2043573.56194003</v>
      </c>
      <c r="F12" s="21" t="n">
        <v>32398243.9758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30452.825419998</v>
      </c>
      <c r="C13" s="21" t="n">
        <v>12174.12744</v>
      </c>
      <c r="D13" s="21" t="n">
        <v>26869.2794999999</v>
      </c>
      <c r="E13" s="21" t="n">
        <v>23033.51272</v>
      </c>
      <c r="F13" s="21" t="n">
        <v>768375.90575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27176.10289012</v>
      </c>
      <c r="C14" s="21" t="n">
        <v>149615.17516</v>
      </c>
      <c r="D14" s="21" t="n">
        <v>316688.929519998</v>
      </c>
      <c r="E14" s="21" t="n">
        <v>590468.169329927</v>
      </c>
      <c r="F14" s="21" t="n">
        <v>1570403.82887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797487.7949995</v>
      </c>
      <c r="C15" s="21" t="n">
        <v>418656.04433</v>
      </c>
      <c r="D15" s="21" t="n">
        <v>889295.629539997</v>
      </c>
      <c r="E15" s="21" t="n">
        <v>1430071.8798901</v>
      </c>
      <c r="F15" s="21" t="n">
        <v>30059464.24124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402399.2115797</v>
      </c>
      <c r="C16" s="21" t="n">
        <v>193760.98707</v>
      </c>
      <c r="D16" s="21" t="n">
        <v>576803.637499999</v>
      </c>
      <c r="E16" s="21" t="n">
        <v>1931976.43322007</v>
      </c>
      <c r="F16" s="21" t="n">
        <v>38699858.15379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6214116.6113802</v>
      </c>
      <c r="C17" s="21" t="n">
        <v>198204.438070001</v>
      </c>
      <c r="D17" s="21" t="n">
        <v>369040.283140003</v>
      </c>
      <c r="E17" s="21" t="n">
        <v>974133.845409845</v>
      </c>
      <c r="F17" s="21" t="n">
        <v>54672738.04475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248636.2268411</v>
      </c>
      <c r="C18" s="21" t="n">
        <v>640646.003509998</v>
      </c>
      <c r="D18" s="21" t="n">
        <v>1223587.31657999</v>
      </c>
      <c r="E18" s="21" t="n">
        <v>2384467.32428015</v>
      </c>
      <c r="F18" s="21" t="n">
        <v>38999935.58247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993519.50353145</v>
      </c>
      <c r="C19" s="21" t="n">
        <v>-60200.6565799986</v>
      </c>
      <c r="D19" s="21" t="n">
        <v>9266.52198000648</v>
      </c>
      <c r="E19" s="21" t="n">
        <v>-340893.762340119</v>
      </c>
      <c r="F19" s="21" t="n">
        <v>-6601691.60659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6785621.725839</v>
      </c>
      <c r="C11" s="21" t="n">
        <v>927006.920300005</v>
      </c>
      <c r="D11" s="21" t="n">
        <v>3005319.33544003</v>
      </c>
      <c r="E11" s="21" t="n">
        <v>6969101.42389998</v>
      </c>
      <c r="F11" s="21" t="n">
        <v>145884194.04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3854067.02909</v>
      </c>
      <c r="C12" s="21" t="n">
        <v>1317200.91063</v>
      </c>
      <c r="D12" s="21" t="n">
        <v>3704400.23714001</v>
      </c>
      <c r="E12" s="21" t="n">
        <v>6381297.22235998</v>
      </c>
      <c r="F12" s="21" t="n">
        <v>92451168.65896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526006.9039904</v>
      </c>
      <c r="C13" s="21" t="n">
        <v>87769.4084400004</v>
      </c>
      <c r="D13" s="21" t="n">
        <v>171245.426600004</v>
      </c>
      <c r="E13" s="21" t="n">
        <v>310929.19382</v>
      </c>
      <c r="F13" s="21" t="n">
        <v>26956062.87513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861559.0642199</v>
      </c>
      <c r="C14" s="21" t="n">
        <v>465117.431099997</v>
      </c>
      <c r="D14" s="21" t="n">
        <v>1102244.19050002</v>
      </c>
      <c r="E14" s="21" t="n">
        <v>1628577.16240998</v>
      </c>
      <c r="F14" s="21" t="n">
        <v>7665620.28021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5466501.0608801</v>
      </c>
      <c r="C15" s="21" t="n">
        <v>764314.071090001</v>
      </c>
      <c r="D15" s="21" t="n">
        <v>2430910.62003998</v>
      </c>
      <c r="E15" s="21" t="n">
        <v>4441790.86612999</v>
      </c>
      <c r="F15" s="21" t="n">
        <v>57829485.50361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3740478.863916</v>
      </c>
      <c r="C16" s="21" t="n">
        <v>474862.257919984</v>
      </c>
      <c r="D16" s="21" t="n">
        <v>2396639.10478999</v>
      </c>
      <c r="E16" s="21" t="n">
        <v>5576450.00619007</v>
      </c>
      <c r="F16" s="21" t="n">
        <v>105292527.495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6744746.6497093</v>
      </c>
      <c r="C17" s="21" t="n">
        <v>310254.549040001</v>
      </c>
      <c r="D17" s="21" t="n">
        <v>1067671.14473002</v>
      </c>
      <c r="E17" s="21" t="n">
        <v>2348336.50761001</v>
      </c>
      <c r="F17" s="21" t="n">
        <v>63018484.4483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0154463.2340688</v>
      </c>
      <c r="C18" s="21" t="n">
        <v>1459091.01953</v>
      </c>
      <c r="D18" s="21" t="n">
        <v>3245409.32246998</v>
      </c>
      <c r="E18" s="21" t="n">
        <v>5425612.13184002</v>
      </c>
      <c r="F18" s="21" t="n">
        <v>70024350.76023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699603.7950217</v>
      </c>
      <c r="C19" s="21" t="n">
        <v>-141890.108900002</v>
      </c>
      <c r="D19" s="21" t="n">
        <v>458990.914670032</v>
      </c>
      <c r="E19" s="21" t="n">
        <v>955685.090519955</v>
      </c>
      <c r="F19" s="21" t="n">
        <v>22426817.89872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586241.98948</v>
      </c>
      <c r="C11" s="21" t="n">
        <v>258391.92399</v>
      </c>
      <c r="D11" s="21" t="n">
        <v>548520.59423</v>
      </c>
      <c r="E11" s="21" t="n">
        <v>1025869.68366</v>
      </c>
      <c r="F11" s="21" t="n">
        <v>14753459.78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335637.94201</v>
      </c>
      <c r="C12" s="21" t="n">
        <v>244840.68221</v>
      </c>
      <c r="D12" s="21" t="n">
        <v>490903.44616</v>
      </c>
      <c r="E12" s="21" t="n">
        <v>860620.779800008</v>
      </c>
      <c r="F12" s="21" t="n">
        <v>10739273.033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60381.61956001</v>
      </c>
      <c r="C13" s="21" t="n">
        <v>29924.9010899999</v>
      </c>
      <c r="D13" s="21" t="n">
        <v>35084.3752199999</v>
      </c>
      <c r="E13" s="21" t="n">
        <v>38170.6001400003</v>
      </c>
      <c r="F13" s="21" t="n">
        <v>1057201.743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37572.16885999</v>
      </c>
      <c r="C14" s="21" t="n">
        <v>102668.24646</v>
      </c>
      <c r="D14" s="21" t="n">
        <v>188183.76416</v>
      </c>
      <c r="E14" s="21" t="n">
        <v>306289.847010002</v>
      </c>
      <c r="F14" s="21" t="n">
        <v>1640430.311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37684.15358997</v>
      </c>
      <c r="C15" s="21" t="n">
        <v>112247.53466</v>
      </c>
      <c r="D15" s="21" t="n">
        <v>267635.30678</v>
      </c>
      <c r="E15" s="21" t="n">
        <v>516160.332650006</v>
      </c>
      <c r="F15" s="21" t="n">
        <v>8041640.97949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63087.9451799</v>
      </c>
      <c r="C16" s="21" t="n">
        <v>-13386.8409500014</v>
      </c>
      <c r="D16" s="21" t="n">
        <v>198428.965289998</v>
      </c>
      <c r="E16" s="21" t="n">
        <v>524764.625450003</v>
      </c>
      <c r="F16" s="21" t="n">
        <v>9853281.195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88968.88194995</v>
      </c>
      <c r="C17" s="21" t="n">
        <v>103372.6728</v>
      </c>
      <c r="D17" s="21" t="n">
        <v>206308.53988</v>
      </c>
      <c r="E17" s="21" t="n">
        <v>366391.467779998</v>
      </c>
      <c r="F17" s="21" t="n">
        <v>5812896.20148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869823.09935</v>
      </c>
      <c r="C18" s="21" t="n">
        <v>413246.77066</v>
      </c>
      <c r="D18" s="21" t="n">
        <v>634686.534390004</v>
      </c>
      <c r="E18" s="21" t="n">
        <v>995334.369109995</v>
      </c>
      <c r="F18" s="21" t="n">
        <v>9826555.42519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65814.842659934</v>
      </c>
      <c r="C19" s="21" t="n">
        <v>-168406.08845</v>
      </c>
      <c r="D19" s="21" t="n">
        <v>-143783.088230004</v>
      </c>
      <c r="E19" s="21" t="n">
        <v>-134713.589309987</v>
      </c>
      <c r="F19" s="21" t="n">
        <v>912717.6086499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382400.21068</v>
      </c>
      <c r="C11" s="21" t="n">
        <v>187048.37296</v>
      </c>
      <c r="D11" s="21" t="n">
        <v>356955.75297</v>
      </c>
      <c r="E11" s="21" t="n">
        <v>424189.65967</v>
      </c>
      <c r="F11" s="21" t="n">
        <v>44414206.425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08557.46277</v>
      </c>
      <c r="C12" s="21" t="n">
        <v>215090.4972</v>
      </c>
      <c r="D12" s="21" t="n">
        <v>374456.28945</v>
      </c>
      <c r="E12" s="21" t="n">
        <v>449422.96127</v>
      </c>
      <c r="F12" s="21" t="n">
        <v>9669587.71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71831.21039</v>
      </c>
      <c r="C13" s="21" t="n">
        <v>68481.38808</v>
      </c>
      <c r="D13" s="21" t="n">
        <v>142575.37784</v>
      </c>
      <c r="E13" s="21" t="n">
        <v>195155.91279</v>
      </c>
      <c r="F13" s="21" t="n">
        <v>665618.531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04805.87487</v>
      </c>
      <c r="C14" s="21" t="n">
        <v>32587.55368</v>
      </c>
      <c r="D14" s="21" t="n">
        <v>43583.07247</v>
      </c>
      <c r="E14" s="21" t="n">
        <v>45556.56407</v>
      </c>
      <c r="F14" s="21" t="n">
        <v>183078.684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331920.37750999</v>
      </c>
      <c r="C15" s="21" t="n">
        <v>114021.55544</v>
      </c>
      <c r="D15" s="21" t="n">
        <v>188297.83914</v>
      </c>
      <c r="E15" s="21" t="n">
        <v>208710.48441</v>
      </c>
      <c r="F15" s="21" t="n">
        <v>8820890.498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148795.98068</v>
      </c>
      <c r="C16" s="21" t="n">
        <v>145945.64313</v>
      </c>
      <c r="D16" s="21" t="n">
        <v>276060.04093</v>
      </c>
      <c r="E16" s="21" t="n">
        <v>349765.15784</v>
      </c>
      <c r="F16" s="21" t="n">
        <v>22377025.138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508940.0160499</v>
      </c>
      <c r="C17" s="21" t="n">
        <v>40544.60282</v>
      </c>
      <c r="D17" s="21" t="n">
        <v>72216.03361</v>
      </c>
      <c r="E17" s="21" t="n">
        <v>96382.0695200001</v>
      </c>
      <c r="F17" s="21" t="n">
        <v>21299797.31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433221.67628</v>
      </c>
      <c r="C18" s="21" t="n">
        <v>215648.62407</v>
      </c>
      <c r="D18" s="21" t="n">
        <v>383135.96781</v>
      </c>
      <c r="E18" s="21" t="n">
        <v>427465.39353</v>
      </c>
      <c r="F18" s="21" t="n">
        <v>10406971.690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24664.213510009</v>
      </c>
      <c r="C19" s="21" t="n">
        <v>-558.126870000153</v>
      </c>
      <c r="D19" s="21" t="n">
        <v>-8679.67836000054</v>
      </c>
      <c r="E19" s="21" t="n">
        <v>21957.5677399995</v>
      </c>
      <c r="F19" s="21" t="n">
        <v>-737383.9760200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95454.88166003</v>
      </c>
      <c r="C11" s="21" t="n">
        <v>79225.7028400001</v>
      </c>
      <c r="D11" s="21" t="n">
        <v>147701.125669999</v>
      </c>
      <c r="E11" s="21" t="n">
        <v>252174.86792</v>
      </c>
      <c r="F11" s="21" t="n">
        <v>5416353.18523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758807.99282</v>
      </c>
      <c r="C12" s="21" t="n">
        <v>182347.96319</v>
      </c>
      <c r="D12" s="21" t="n">
        <v>386368.174779999</v>
      </c>
      <c r="E12" s="21" t="n">
        <v>545331.743089999</v>
      </c>
      <c r="F12" s="21" t="n">
        <v>10644760.11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14120.09113999</v>
      </c>
      <c r="C13" s="21" t="n">
        <v>43468.0454399999</v>
      </c>
      <c r="D13" s="21" t="n">
        <v>89823.6170800006</v>
      </c>
      <c r="E13" s="21" t="n">
        <v>140815.26442</v>
      </c>
      <c r="F13" s="21" t="n">
        <v>2340013.16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59488.890929997</v>
      </c>
      <c r="C14" s="21" t="n">
        <v>41612.5365900002</v>
      </c>
      <c r="D14" s="21" t="n">
        <v>77177.9222799992</v>
      </c>
      <c r="E14" s="21" t="n">
        <v>100447.51898</v>
      </c>
      <c r="F14" s="21" t="n">
        <v>640250.913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285199.01075002</v>
      </c>
      <c r="C15" s="21" t="n">
        <v>97267.38116</v>
      </c>
      <c r="D15" s="21" t="n">
        <v>219366.63542</v>
      </c>
      <c r="E15" s="21" t="n">
        <v>304068.959689998</v>
      </c>
      <c r="F15" s="21" t="n">
        <v>7664496.03448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461921.81275006</v>
      </c>
      <c r="C16" s="21" t="n">
        <v>23878.90605</v>
      </c>
      <c r="D16" s="21" t="n">
        <v>135634.987509999</v>
      </c>
      <c r="E16" s="21" t="n">
        <v>209714.06152</v>
      </c>
      <c r="F16" s="21" t="n">
        <v>5092693.8576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69952.94339</v>
      </c>
      <c r="C17" s="21" t="n">
        <v>41112.7015599999</v>
      </c>
      <c r="D17" s="21" t="n">
        <v>67141.5839700004</v>
      </c>
      <c r="E17" s="21" t="n">
        <v>104264.97073</v>
      </c>
      <c r="F17" s="21" t="n">
        <v>2057433.687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922388.11763002</v>
      </c>
      <c r="C18" s="21" t="n">
        <v>196582.057879999</v>
      </c>
      <c r="D18" s="21" t="n">
        <v>331292.728690001</v>
      </c>
      <c r="E18" s="21" t="n">
        <v>483527.578889999</v>
      </c>
      <c r="F18" s="21" t="n">
        <v>8910985.7521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36419.87518999</v>
      </c>
      <c r="C19" s="21" t="n">
        <v>-14234.0946899994</v>
      </c>
      <c r="D19" s="21" t="n">
        <v>55075.4460899981</v>
      </c>
      <c r="E19" s="21" t="n">
        <v>61804.1641999999</v>
      </c>
      <c r="F19" s="21" t="n">
        <v>1733774.359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74889.51742</v>
      </c>
      <c r="C11" s="21" t="n">
        <v>31788.52567</v>
      </c>
      <c r="D11" s="21" t="n">
        <v>52061.7201000001</v>
      </c>
      <c r="E11" s="21" t="n">
        <v>76068.4154800001</v>
      </c>
      <c r="F11" s="21" t="n">
        <v>1814970.856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67716.67481</v>
      </c>
      <c r="C12" s="21" t="n">
        <v>64636.1487100001</v>
      </c>
      <c r="D12" s="21" t="n">
        <v>134887.34946</v>
      </c>
      <c r="E12" s="21" t="n">
        <v>199452.554770001</v>
      </c>
      <c r="F12" s="21" t="n">
        <v>2368740.62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07544.325250002</v>
      </c>
      <c r="C13" s="21" t="n">
        <v>25439.86331</v>
      </c>
      <c r="D13" s="21" t="n">
        <v>51882.2055799999</v>
      </c>
      <c r="E13" s="21" t="n">
        <v>71811.9928600001</v>
      </c>
      <c r="F13" s="21" t="n">
        <v>658410.26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13690.46913</v>
      </c>
      <c r="C14" s="21" t="n">
        <v>11396.84191</v>
      </c>
      <c r="D14" s="21" t="n">
        <v>25526.52917</v>
      </c>
      <c r="E14" s="21" t="n">
        <v>36319.50147</v>
      </c>
      <c r="F14" s="21" t="n">
        <v>240447.596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46481.88043</v>
      </c>
      <c r="C15" s="21" t="n">
        <v>27799.44349</v>
      </c>
      <c r="D15" s="21" t="n">
        <v>57478.61471</v>
      </c>
      <c r="E15" s="21" t="n">
        <v>91321.0604400005</v>
      </c>
      <c r="F15" s="21" t="n">
        <v>1469882.761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90018.21526</v>
      </c>
      <c r="C16" s="21" t="n">
        <v>2073.94211999998</v>
      </c>
      <c r="D16" s="21" t="n">
        <v>22935.56819</v>
      </c>
      <c r="E16" s="21" t="n">
        <v>64559.9582799999</v>
      </c>
      <c r="F16" s="21" t="n">
        <v>1600448.74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05657.986660001</v>
      </c>
      <c r="C17" s="21" t="n">
        <v>15645.498</v>
      </c>
      <c r="D17" s="21" t="n">
        <v>18099.52856</v>
      </c>
      <c r="E17" s="21" t="n">
        <v>25193.4406800001</v>
      </c>
      <c r="F17" s="21" t="n">
        <v>746719.519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46929.99008</v>
      </c>
      <c r="C18" s="21" t="n">
        <v>78705.2339199999</v>
      </c>
      <c r="D18" s="21" t="n">
        <v>145913.972829999</v>
      </c>
      <c r="E18" s="21" t="n">
        <v>185767.571330001</v>
      </c>
      <c r="F18" s="21" t="n">
        <v>1836543.2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20786.684730002</v>
      </c>
      <c r="C19" s="21" t="n">
        <v>-14069.0852099998</v>
      </c>
      <c r="D19" s="21" t="n">
        <v>-11026.6233699993</v>
      </c>
      <c r="E19" s="21" t="n">
        <v>13684.9834399997</v>
      </c>
      <c r="F19" s="21" t="n">
        <v>532197.40987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31918.62965</v>
      </c>
      <c r="C11" s="21" t="n">
        <v>107140.98374</v>
      </c>
      <c r="D11" s="21" t="n">
        <v>208776.49273</v>
      </c>
      <c r="E11" s="21" t="n">
        <v>419353.542850002</v>
      </c>
      <c r="F11" s="21" t="n">
        <v>8096647.61032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619118.3536699</v>
      </c>
      <c r="C12" s="21" t="n">
        <v>280465.87843</v>
      </c>
      <c r="D12" s="21" t="n">
        <v>493907.699439999</v>
      </c>
      <c r="E12" s="21" t="n">
        <v>651978.64699</v>
      </c>
      <c r="F12" s="21" t="n">
        <v>11192766.128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96133.38701999</v>
      </c>
      <c r="C13" s="21" t="n">
        <v>76328.1061799998</v>
      </c>
      <c r="D13" s="21" t="n">
        <v>115167.08887</v>
      </c>
      <c r="E13" s="21" t="n">
        <v>129181.166400001</v>
      </c>
      <c r="F13" s="21" t="n">
        <v>2075457.02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89170.39652</v>
      </c>
      <c r="C14" s="21" t="n">
        <v>52681.4051600001</v>
      </c>
      <c r="D14" s="21" t="n">
        <v>89234.5103499996</v>
      </c>
      <c r="E14" s="21" t="n">
        <v>97480.0073000013</v>
      </c>
      <c r="F14" s="21" t="n">
        <v>849774.47370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133814.57012994</v>
      </c>
      <c r="C15" s="21" t="n">
        <v>151456.36709</v>
      </c>
      <c r="D15" s="21" t="n">
        <v>289506.100219999</v>
      </c>
      <c r="E15" s="21" t="n">
        <v>425317.473289998</v>
      </c>
      <c r="F15" s="21" t="n">
        <v>8267534.629529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401311.62613008</v>
      </c>
      <c r="C16" s="21" t="n">
        <v>-7935.89692999967</v>
      </c>
      <c r="D16" s="21" t="n">
        <v>129969.69628</v>
      </c>
      <c r="E16" s="21" t="n">
        <v>246125.717459999</v>
      </c>
      <c r="F16" s="21" t="n">
        <v>8033152.10932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70333.19765001</v>
      </c>
      <c r="C17" s="21" t="n">
        <v>66398.0007900001</v>
      </c>
      <c r="D17" s="21" t="n">
        <v>109131.59733</v>
      </c>
      <c r="E17" s="21" t="n">
        <v>240708.258580004</v>
      </c>
      <c r="F17" s="21" t="n">
        <v>2654095.340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979392.15824003</v>
      </c>
      <c r="C18" s="21" t="n">
        <v>329144.75676</v>
      </c>
      <c r="D18" s="21" t="n">
        <v>463582.898599997</v>
      </c>
      <c r="E18" s="21" t="n">
        <v>584498.21382</v>
      </c>
      <c r="F18" s="21" t="n">
        <v>8602166.28905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639726.19542989</v>
      </c>
      <c r="C19" s="21" t="n">
        <v>-48678.87833</v>
      </c>
      <c r="D19" s="21" t="n">
        <v>30324.8008400024</v>
      </c>
      <c r="E19" s="21" t="n">
        <v>67480.4331700004</v>
      </c>
      <c r="F19" s="21" t="n">
        <v>2590599.83974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44Z</dcterms:created>
  <dc:creator/>
  <dc:description/>
  <dc:language>en-US</dc:language>
  <cp:lastModifiedBy/>
  <dcterms:modified xsi:type="dcterms:W3CDTF">2008-11-14T10:17:34Z</dcterms:modified>
  <cp:revision>0</cp:revision>
  <dc:subject/>
  <dc:title/>
</cp:coreProperties>
</file>