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32">
  <si>
    <t xml:space="preserve">Masas patrimoniales según activo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1689482.8945101</v>
      </c>
      <c r="C11" s="21" t="n">
        <v>363717.345939997</v>
      </c>
      <c r="D11" s="21" t="n">
        <v>744843.304550003</v>
      </c>
      <c r="E11" s="21" t="n">
        <v>1738525.39611001</v>
      </c>
      <c r="F11" s="21" t="n">
        <v>18842396.84790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1447703.4575998</v>
      </c>
      <c r="C12" s="21" t="n">
        <v>993912.033150001</v>
      </c>
      <c r="D12" s="21" t="n">
        <v>1987935.81460999</v>
      </c>
      <c r="E12" s="21" t="n">
        <v>4066482.98915</v>
      </c>
      <c r="F12" s="21" t="n">
        <v>44399372.62068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8001169.2892997</v>
      </c>
      <c r="C13" s="21" t="n">
        <v>228080.710360003</v>
      </c>
      <c r="D13" s="21" t="n">
        <v>451554.116029999</v>
      </c>
      <c r="E13" s="21" t="n">
        <v>1089776.12161</v>
      </c>
      <c r="F13" s="21" t="n">
        <v>16231758.34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987387.65512992</v>
      </c>
      <c r="C14" s="21" t="n">
        <v>261982.197429997</v>
      </c>
      <c r="D14" s="21" t="n">
        <v>503396.055249999</v>
      </c>
      <c r="E14" s="21" t="n">
        <v>856428.079750001</v>
      </c>
      <c r="F14" s="21" t="n">
        <v>3365581.32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8459146.5131702</v>
      </c>
      <c r="C15" s="21" t="n">
        <v>503849.125360001</v>
      </c>
      <c r="D15" s="21" t="n">
        <v>1032985.64333</v>
      </c>
      <c r="E15" s="21" t="n">
        <v>2120278.78779</v>
      </c>
      <c r="F15" s="21" t="n">
        <v>24802032.95668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7531874.77897</v>
      </c>
      <c r="C16" s="21" t="n">
        <v>122337.692179996</v>
      </c>
      <c r="D16" s="21" t="n">
        <v>501284.708619998</v>
      </c>
      <c r="E16" s="21" t="n">
        <v>1537958.57334999</v>
      </c>
      <c r="F16" s="21" t="n">
        <v>15370293.8048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072837.8090101</v>
      </c>
      <c r="C17" s="21" t="n">
        <v>179567.37921</v>
      </c>
      <c r="D17" s="21" t="n">
        <v>340977.971589999</v>
      </c>
      <c r="E17" s="21" t="n">
        <v>873850.210579997</v>
      </c>
      <c r="F17" s="21" t="n">
        <v>13678442.2476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0532473.7605794</v>
      </c>
      <c r="C18" s="21" t="n">
        <v>1055724.30615</v>
      </c>
      <c r="D18" s="21" t="n">
        <v>1890516.43811</v>
      </c>
      <c r="E18" s="21" t="n">
        <v>3393199.60065001</v>
      </c>
      <c r="F18" s="21" t="n">
        <v>34193033.41566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915229.6970204</v>
      </c>
      <c r="C19" s="21" t="n">
        <v>-61812.2730000017</v>
      </c>
      <c r="D19" s="21" t="n">
        <v>97419.3764999942</v>
      </c>
      <c r="E19" s="21" t="n">
        <v>673283.388499996</v>
      </c>
      <c r="F19" s="21" t="n">
        <v>10206339.205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3763241.29385</v>
      </c>
      <c r="C11" s="21" t="n">
        <v>968512.900310005</v>
      </c>
      <c r="D11" s="21" t="n">
        <v>1968141.70590002</v>
      </c>
      <c r="E11" s="21" t="n">
        <v>3476351.94938995</v>
      </c>
      <c r="F11" s="21" t="n">
        <v>37350234.73825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4164773.7576098</v>
      </c>
      <c r="C12" s="21" t="n">
        <v>1527711.05544</v>
      </c>
      <c r="D12" s="21" t="n">
        <v>3959168.87342004</v>
      </c>
      <c r="E12" s="21" t="n">
        <v>6706658.12147003</v>
      </c>
      <c r="F12" s="21" t="n">
        <v>61971235.7072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1073998.0253501</v>
      </c>
      <c r="C13" s="21" t="n">
        <v>592302.169459985</v>
      </c>
      <c r="D13" s="21" t="n">
        <v>1919847.48994003</v>
      </c>
      <c r="E13" s="21" t="n">
        <v>2903783.10348001</v>
      </c>
      <c r="F13" s="21" t="n">
        <v>15658065.2624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879978.74510012</v>
      </c>
      <c r="C14" s="21" t="n">
        <v>443583.094060006</v>
      </c>
      <c r="D14" s="21" t="n">
        <v>780635.260920009</v>
      </c>
      <c r="E14" s="21" t="n">
        <v>1232126.15765001</v>
      </c>
      <c r="F14" s="21" t="n">
        <v>5423634.232470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5210796.9871596</v>
      </c>
      <c r="C15" s="21" t="n">
        <v>491825.791920006</v>
      </c>
      <c r="D15" s="21" t="n">
        <v>1258686.12256</v>
      </c>
      <c r="E15" s="21" t="n">
        <v>2570748.86034001</v>
      </c>
      <c r="F15" s="21" t="n">
        <v>40889536.2123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6525816.367778</v>
      </c>
      <c r="C16" s="21" t="n">
        <v>371721.246799982</v>
      </c>
      <c r="D16" s="21" t="n">
        <v>763989.559300015</v>
      </c>
      <c r="E16" s="21" t="n">
        <v>1931807.89664002</v>
      </c>
      <c r="F16" s="21" t="n">
        <v>33458297.665040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900108.5487899</v>
      </c>
      <c r="C17" s="21" t="n">
        <v>391113.823889999</v>
      </c>
      <c r="D17" s="21" t="n">
        <v>896496.626809998</v>
      </c>
      <c r="E17" s="21" t="n">
        <v>1518174.28831999</v>
      </c>
      <c r="F17" s="21" t="n">
        <v>14094323.8097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4502090.1006303</v>
      </c>
      <c r="C18" s="21" t="n">
        <v>1733388.86388</v>
      </c>
      <c r="D18" s="21" t="n">
        <v>4266824.38711003</v>
      </c>
      <c r="E18" s="21" t="n">
        <v>6733027.88410996</v>
      </c>
      <c r="F18" s="21" t="n">
        <v>51768848.96552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662683.65697953</v>
      </c>
      <c r="C19" s="21" t="n">
        <v>-205677.808439999</v>
      </c>
      <c r="D19" s="21" t="n">
        <v>-307655.513689992</v>
      </c>
      <c r="E19" s="21" t="n">
        <v>-26369.7626399305</v>
      </c>
      <c r="F19" s="21" t="n">
        <v>10202386.74175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9862991.169421</v>
      </c>
      <c r="C11" s="21" t="n">
        <v>415283.43026</v>
      </c>
      <c r="D11" s="21" t="n">
        <v>927734.605089994</v>
      </c>
      <c r="E11" s="21" t="n">
        <v>3128444.75709964</v>
      </c>
      <c r="F11" s="21" t="n">
        <v>125391528.37696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4548041.3183707</v>
      </c>
      <c r="C12" s="21" t="n">
        <v>552185.888990001</v>
      </c>
      <c r="D12" s="21" t="n">
        <v>1291338.42247</v>
      </c>
      <c r="E12" s="21" t="n">
        <v>2173252.45628984</v>
      </c>
      <c r="F12" s="21" t="n">
        <v>30531264.55061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18291.58613999</v>
      </c>
      <c r="C13" s="21" t="n">
        <v>12805.2799000001</v>
      </c>
      <c r="D13" s="21" t="n">
        <v>25997.1063299999</v>
      </c>
      <c r="E13" s="21" t="n">
        <v>30713.9509900001</v>
      </c>
      <c r="F13" s="21" t="n">
        <v>948775.2489199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709898.77185015</v>
      </c>
      <c r="C14" s="21" t="n">
        <v>144249.29708</v>
      </c>
      <c r="D14" s="21" t="n">
        <v>340091.677040002</v>
      </c>
      <c r="E14" s="21" t="n">
        <v>602062.630429914</v>
      </c>
      <c r="F14" s="21" t="n">
        <v>2623495.1672999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9819850.9603806</v>
      </c>
      <c r="C15" s="21" t="n">
        <v>395131.312010001</v>
      </c>
      <c r="D15" s="21" t="n">
        <v>925249.639099999</v>
      </c>
      <c r="E15" s="21" t="n">
        <v>1540475.87486993</v>
      </c>
      <c r="F15" s="21" t="n">
        <v>26958994.1343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9751881.7771893</v>
      </c>
      <c r="C16" s="21" t="n">
        <v>227198.113569999</v>
      </c>
      <c r="D16" s="21" t="n">
        <v>634452.400439993</v>
      </c>
      <c r="E16" s="21" t="n">
        <v>2150275.98630993</v>
      </c>
      <c r="F16" s="21" t="n">
        <v>46739955.27686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5669249.7803692</v>
      </c>
      <c r="C17" s="21" t="n">
        <v>169505.84513</v>
      </c>
      <c r="D17" s="21" t="n">
        <v>376726.5433</v>
      </c>
      <c r="E17" s="21" t="n">
        <v>878896.706820032</v>
      </c>
      <c r="F17" s="21" t="n">
        <v>74244120.68512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8989900.9278616</v>
      </c>
      <c r="C18" s="21" t="n">
        <v>570765.36006</v>
      </c>
      <c r="D18" s="21" t="n">
        <v>1207894.08142</v>
      </c>
      <c r="E18" s="21" t="n">
        <v>2272524.51998987</v>
      </c>
      <c r="F18" s="21" t="n">
        <v>34938716.96638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441859.60949083</v>
      </c>
      <c r="C19" s="21" t="n">
        <v>-18579.4710699988</v>
      </c>
      <c r="D19" s="21" t="n">
        <v>83444.3410499995</v>
      </c>
      <c r="E19" s="21" t="n">
        <v>-99272.0637000306</v>
      </c>
      <c r="F19" s="21" t="n">
        <v>-4407452.41577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77850496.513993</v>
      </c>
      <c r="C11" s="21" t="n">
        <v>962516.233009997</v>
      </c>
      <c r="D11" s="21" t="n">
        <v>3210806.55047998</v>
      </c>
      <c r="E11" s="21" t="n">
        <v>7480175.45862991</v>
      </c>
      <c r="F11" s="21" t="n">
        <v>166196998.27187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22415823.88623</v>
      </c>
      <c r="C12" s="21" t="n">
        <v>1433207.91059001</v>
      </c>
      <c r="D12" s="21" t="n">
        <v>4084847.87172001</v>
      </c>
      <c r="E12" s="21" t="n">
        <v>7012660.64793997</v>
      </c>
      <c r="F12" s="21" t="n">
        <v>109885107.455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4381388.6600301</v>
      </c>
      <c r="C13" s="21" t="n">
        <v>91312.5320299995</v>
      </c>
      <c r="D13" s="21" t="n">
        <v>189156.203199999</v>
      </c>
      <c r="E13" s="21" t="n">
        <v>370272.446380002</v>
      </c>
      <c r="F13" s="21" t="n">
        <v>33730647.47841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3373846.0352098</v>
      </c>
      <c r="C14" s="21" t="n">
        <v>484711.585190004</v>
      </c>
      <c r="D14" s="21" t="n">
        <v>1239372.53993002</v>
      </c>
      <c r="E14" s="21" t="n">
        <v>1845166.43509</v>
      </c>
      <c r="F14" s="21" t="n">
        <v>9804595.475000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4660589.19099</v>
      </c>
      <c r="C15" s="21" t="n">
        <v>857183.79337001</v>
      </c>
      <c r="D15" s="21" t="n">
        <v>2656319.12858999</v>
      </c>
      <c r="E15" s="21" t="n">
        <v>4797221.76646998</v>
      </c>
      <c r="F15" s="21" t="n">
        <v>66349864.502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28582657.164543</v>
      </c>
      <c r="C16" s="21" t="n">
        <v>608935.766879975</v>
      </c>
      <c r="D16" s="21" t="n">
        <v>2749867.90441005</v>
      </c>
      <c r="E16" s="21" t="n">
        <v>6182928.33435007</v>
      </c>
      <c r="F16" s="21" t="n">
        <v>119040925.158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7213440.1916277</v>
      </c>
      <c r="C17" s="21" t="n">
        <v>294699.947920001</v>
      </c>
      <c r="D17" s="21" t="n">
        <v>1025237.13195</v>
      </c>
      <c r="E17" s="21" t="n">
        <v>2543769.84484004</v>
      </c>
      <c r="F17" s="21" t="n">
        <v>73349733.26691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94470223.0357398</v>
      </c>
      <c r="C18" s="21" t="n">
        <v>1492088.42557</v>
      </c>
      <c r="D18" s="21" t="n">
        <v>3520549.38481998</v>
      </c>
      <c r="E18" s="21" t="n">
        <v>5766137.92567004</v>
      </c>
      <c r="F18" s="21" t="n">
        <v>83691447.299680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7945600.8504901</v>
      </c>
      <c r="C19" s="21" t="n">
        <v>-58880.5149799888</v>
      </c>
      <c r="D19" s="21" t="n">
        <v>564298.486900033</v>
      </c>
      <c r="E19" s="21" t="n">
        <v>1246522.72226993</v>
      </c>
      <c r="F19" s="21" t="n">
        <v>26193660.156299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7661820.3638501</v>
      </c>
      <c r="C11" s="21" t="n">
        <v>260523.63147</v>
      </c>
      <c r="D11" s="21" t="n">
        <v>566768.942030007</v>
      </c>
      <c r="E11" s="21" t="n">
        <v>1073436.80454001</v>
      </c>
      <c r="F11" s="21" t="n">
        <v>15761090.985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3814047.9099499</v>
      </c>
      <c r="C12" s="21" t="n">
        <v>268291.21112</v>
      </c>
      <c r="D12" s="21" t="n">
        <v>556716.199750005</v>
      </c>
      <c r="E12" s="21" t="n">
        <v>957431.930050007</v>
      </c>
      <c r="F12" s="21" t="n">
        <v>12031608.569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10852.54212</v>
      </c>
      <c r="C13" s="21" t="n">
        <v>29787.0009900001</v>
      </c>
      <c r="D13" s="21" t="n">
        <v>41092.0794500002</v>
      </c>
      <c r="E13" s="21" t="n">
        <v>50851.6718299997</v>
      </c>
      <c r="F13" s="21" t="n">
        <v>989121.78985000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743515.48092</v>
      </c>
      <c r="C14" s="21" t="n">
        <v>108050.337399999</v>
      </c>
      <c r="D14" s="21" t="n">
        <v>211791.966410004</v>
      </c>
      <c r="E14" s="21" t="n">
        <v>360857.24221</v>
      </c>
      <c r="F14" s="21" t="n">
        <v>2062815.934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959679.88690995</v>
      </c>
      <c r="C15" s="21" t="n">
        <v>130453.872730001</v>
      </c>
      <c r="D15" s="21" t="n">
        <v>303832.153890001</v>
      </c>
      <c r="E15" s="21" t="n">
        <v>545723.016010008</v>
      </c>
      <c r="F15" s="21" t="n">
        <v>8979670.8442800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2192462.3714401</v>
      </c>
      <c r="C16" s="21" t="n">
        <v>24069.3614399958</v>
      </c>
      <c r="D16" s="21" t="n">
        <v>281955.177149999</v>
      </c>
      <c r="E16" s="21" t="n">
        <v>634088.454289994</v>
      </c>
      <c r="F16" s="21" t="n">
        <v>11252349.378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570152.48568999</v>
      </c>
      <c r="C17" s="21" t="n">
        <v>96670.7967400007</v>
      </c>
      <c r="D17" s="21" t="n">
        <v>209989.616</v>
      </c>
      <c r="E17" s="21" t="n">
        <v>393533.719330008</v>
      </c>
      <c r="F17" s="21" t="n">
        <v>5869958.353619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2713253.4101699</v>
      </c>
      <c r="C18" s="21" t="n">
        <v>408074.680389999</v>
      </c>
      <c r="D18" s="21" t="n">
        <v>631540.347669995</v>
      </c>
      <c r="E18" s="21" t="n">
        <v>1003246.56021001</v>
      </c>
      <c r="F18" s="21" t="n">
        <v>10670391.821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100794.49978006</v>
      </c>
      <c r="C19" s="21" t="n">
        <v>-139783.469269999</v>
      </c>
      <c r="D19" s="21" t="n">
        <v>-74824.1479199902</v>
      </c>
      <c r="E19" s="21" t="n">
        <v>-45814.6301600012</v>
      </c>
      <c r="F19" s="21" t="n">
        <v>1361216.747130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3712182.3839999</v>
      </c>
      <c r="C11" s="21" t="n">
        <v>33689.3585000001</v>
      </c>
      <c r="D11" s="21" t="n">
        <v>212430.89119</v>
      </c>
      <c r="E11" s="21" t="n">
        <v>470090.614</v>
      </c>
      <c r="F11" s="21" t="n">
        <v>42995971.5203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0856050.57911</v>
      </c>
      <c r="C12" s="21" t="n">
        <v>70956.9724599997</v>
      </c>
      <c r="D12" s="21" t="n">
        <v>258439.07532</v>
      </c>
      <c r="E12" s="21" t="n">
        <v>511406.60489</v>
      </c>
      <c r="F12" s="21" t="n">
        <v>10015247.9264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04047.02832</v>
      </c>
      <c r="C13" s="21" t="n">
        <v>29169.1344499998</v>
      </c>
      <c r="D13" s="21" t="n">
        <v>87680.73198</v>
      </c>
      <c r="E13" s="21" t="n">
        <v>201124.74012</v>
      </c>
      <c r="F13" s="21" t="n">
        <v>786072.4217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04153.473240001</v>
      </c>
      <c r="C14" s="21" t="n">
        <v>23703.06031</v>
      </c>
      <c r="D14" s="21" t="n">
        <v>36584.5476100001</v>
      </c>
      <c r="E14" s="21" t="n">
        <v>60821.78654</v>
      </c>
      <c r="F14" s="21" t="n">
        <v>283044.0787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347850.07754998</v>
      </c>
      <c r="C15" s="21" t="n">
        <v>18084.7776999999</v>
      </c>
      <c r="D15" s="21" t="n">
        <v>134173.79573</v>
      </c>
      <c r="E15" s="21" t="n">
        <v>249460.07823</v>
      </c>
      <c r="F15" s="21" t="n">
        <v>8946131.425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2202674.6693601</v>
      </c>
      <c r="C16" s="21" t="n">
        <v>16166.09699</v>
      </c>
      <c r="D16" s="21" t="n">
        <v>237800.28712</v>
      </c>
      <c r="E16" s="21" t="n">
        <v>395328.20657</v>
      </c>
      <c r="F16" s="21" t="n">
        <v>21553380.078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1918678.91062</v>
      </c>
      <c r="C17" s="21" t="n">
        <v>7113.37466999999</v>
      </c>
      <c r="D17" s="21" t="n">
        <v>35872.89823</v>
      </c>
      <c r="E17" s="21" t="n">
        <v>95054.1354899999</v>
      </c>
      <c r="F17" s="21" t="n">
        <v>21780638.502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446879.38271</v>
      </c>
      <c r="C18" s="21" t="n">
        <v>81366.8592999996</v>
      </c>
      <c r="D18" s="21" t="n">
        <v>197196.78108</v>
      </c>
      <c r="E18" s="21" t="n">
        <v>491114.87673</v>
      </c>
      <c r="F18" s="21" t="n">
        <v>9677200.865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09171.196399935</v>
      </c>
      <c r="C19" s="21" t="n">
        <v>-10409.8868399999</v>
      </c>
      <c r="D19" s="21" t="n">
        <v>61242.2942400001</v>
      </c>
      <c r="E19" s="21" t="n">
        <v>20291.7281600003</v>
      </c>
      <c r="F19" s="21" t="n">
        <v>338047.0608399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366594.34438001</v>
      </c>
      <c r="C11" s="21" t="n">
        <v>72562.3702500002</v>
      </c>
      <c r="D11" s="21" t="n">
        <v>141674.71493</v>
      </c>
      <c r="E11" s="21" t="n">
        <v>243505.901339999</v>
      </c>
      <c r="F11" s="21" t="n">
        <v>5908851.35786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3114894.96919</v>
      </c>
      <c r="C12" s="21" t="n">
        <v>178306.11552</v>
      </c>
      <c r="D12" s="21" t="n">
        <v>389956.1544</v>
      </c>
      <c r="E12" s="21" t="n">
        <v>592576.836850001</v>
      </c>
      <c r="F12" s="21" t="n">
        <v>11954055.8624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921356.45531</v>
      </c>
      <c r="C13" s="21" t="n">
        <v>42622.6553000001</v>
      </c>
      <c r="D13" s="21" t="n">
        <v>86854.3468299999</v>
      </c>
      <c r="E13" s="21" t="n">
        <v>151793.759269998</v>
      </c>
      <c r="F13" s="21" t="n">
        <v>2640085.6939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34545.879890004</v>
      </c>
      <c r="C14" s="21" t="n">
        <v>39818.0233899997</v>
      </c>
      <c r="D14" s="21" t="n">
        <v>83071.0516199999</v>
      </c>
      <c r="E14" s="21" t="n">
        <v>112719.937180001</v>
      </c>
      <c r="F14" s="21" t="n">
        <v>698936.86769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258992.63398999</v>
      </c>
      <c r="C15" s="21" t="n">
        <v>95865.4368299998</v>
      </c>
      <c r="D15" s="21" t="n">
        <v>220030.75595</v>
      </c>
      <c r="E15" s="21" t="n">
        <v>328063.140400002</v>
      </c>
      <c r="F15" s="21" t="n">
        <v>8615033.30080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943157.56502006</v>
      </c>
      <c r="C16" s="21" t="n">
        <v>29216.0028399999</v>
      </c>
      <c r="D16" s="21" t="n">
        <v>141275.05853</v>
      </c>
      <c r="E16" s="21" t="n">
        <v>223183.408039998</v>
      </c>
      <c r="F16" s="21" t="n">
        <v>5549483.09561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499720.69417</v>
      </c>
      <c r="C17" s="21" t="n">
        <v>35562.85806</v>
      </c>
      <c r="D17" s="21" t="n">
        <v>55466.1085700001</v>
      </c>
      <c r="E17" s="21" t="n">
        <v>93073.9788300011</v>
      </c>
      <c r="F17" s="21" t="n">
        <v>2315617.7487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1038611.05373</v>
      </c>
      <c r="C18" s="21" t="n">
        <v>186089.62436</v>
      </c>
      <c r="D18" s="21" t="n">
        <v>334889.702150001</v>
      </c>
      <c r="E18" s="21" t="n">
        <v>519825.351540006</v>
      </c>
      <c r="F18" s="21" t="n">
        <v>9997806.37568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076283.91545996</v>
      </c>
      <c r="C19" s="21" t="n">
        <v>-7783.50884000014</v>
      </c>
      <c r="D19" s="21" t="n">
        <v>55066.4522499994</v>
      </c>
      <c r="E19" s="21" t="n">
        <v>72751.4853099953</v>
      </c>
      <c r="F19" s="21" t="n">
        <v>1956249.48673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226551.59011</v>
      </c>
      <c r="C11" s="21" t="n">
        <v>26017.75532</v>
      </c>
      <c r="D11" s="21" t="n">
        <v>55808.9004300001</v>
      </c>
      <c r="E11" s="21" t="n">
        <v>77279.59131</v>
      </c>
      <c r="F11" s="21" t="n">
        <v>2067445.3430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987836.4614</v>
      </c>
      <c r="C12" s="21" t="n">
        <v>56476.57973</v>
      </c>
      <c r="D12" s="21" t="n">
        <v>126838.04458</v>
      </c>
      <c r="E12" s="21" t="n">
        <v>213476.72768</v>
      </c>
      <c r="F12" s="21" t="n">
        <v>2591045.1094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06355.911320002</v>
      </c>
      <c r="C13" s="21" t="n">
        <v>22460.49224</v>
      </c>
      <c r="D13" s="21" t="n">
        <v>48984.15341</v>
      </c>
      <c r="E13" s="21" t="n">
        <v>78554.11279</v>
      </c>
      <c r="F13" s="21" t="n">
        <v>656357.15288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61102.32677</v>
      </c>
      <c r="C14" s="21" t="n">
        <v>9940.52428999999</v>
      </c>
      <c r="D14" s="21" t="n">
        <v>24493.48521</v>
      </c>
      <c r="E14" s="21" t="n">
        <v>38346.2432500001</v>
      </c>
      <c r="F14" s="21" t="n">
        <v>288322.074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820378.22331</v>
      </c>
      <c r="C15" s="21" t="n">
        <v>24075.5632</v>
      </c>
      <c r="D15" s="21" t="n">
        <v>53360.4059600001</v>
      </c>
      <c r="E15" s="21" t="n">
        <v>96576.3716399999</v>
      </c>
      <c r="F15" s="21" t="n">
        <v>1646365.8825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798156.52424</v>
      </c>
      <c r="C16" s="21" t="n">
        <v>4504.44053999991</v>
      </c>
      <c r="D16" s="21" t="n">
        <v>23721.4395</v>
      </c>
      <c r="E16" s="21" t="n">
        <v>74275.4911900001</v>
      </c>
      <c r="F16" s="21" t="n">
        <v>1695655.153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948010.136590002</v>
      </c>
      <c r="C17" s="21" t="n">
        <v>11714.54909</v>
      </c>
      <c r="D17" s="21" t="n">
        <v>20186.0536200001</v>
      </c>
      <c r="E17" s="21" t="n">
        <v>25771.09506</v>
      </c>
      <c r="F17" s="21" t="n">
        <v>890338.43882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468221.39041999</v>
      </c>
      <c r="C18" s="21" t="n">
        <v>66275.34496</v>
      </c>
      <c r="D18" s="21" t="n">
        <v>138739.45161</v>
      </c>
      <c r="E18" s="21" t="n">
        <v>190709.73266</v>
      </c>
      <c r="F18" s="21" t="n">
        <v>2072496.8611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19615.070980015</v>
      </c>
      <c r="C19" s="21" t="n">
        <v>-9798.76522999999</v>
      </c>
      <c r="D19" s="21" t="n">
        <v>-11901.4070300003</v>
      </c>
      <c r="E19" s="21" t="n">
        <v>22766.9950199996</v>
      </c>
      <c r="F19" s="21" t="n">
        <v>518548.2482199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674465.37973006</v>
      </c>
      <c r="C11" s="21" t="n">
        <v>99492.8148099999</v>
      </c>
      <c r="D11" s="21" t="n">
        <v>202574.23523</v>
      </c>
      <c r="E11" s="21" t="n">
        <v>415911.270799997</v>
      </c>
      <c r="F11" s="21" t="n">
        <v>8956487.058890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3819164.37852</v>
      </c>
      <c r="C12" s="21" t="n">
        <v>258868.846140001</v>
      </c>
      <c r="D12" s="21" t="n">
        <v>507814.22396</v>
      </c>
      <c r="E12" s="21" t="n">
        <v>685401.291849997</v>
      </c>
      <c r="F12" s="21" t="n">
        <v>12367080.0165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620933.76356</v>
      </c>
      <c r="C13" s="21" t="n">
        <v>76005.5346400004</v>
      </c>
      <c r="D13" s="21" t="n">
        <v>124213.99354</v>
      </c>
      <c r="E13" s="21" t="n">
        <v>144250.968510001</v>
      </c>
      <c r="F13" s="21" t="n">
        <v>2276463.26686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189973.65286</v>
      </c>
      <c r="C14" s="21" t="n">
        <v>48398.1463300001</v>
      </c>
      <c r="D14" s="21" t="n">
        <v>93699.2164899999</v>
      </c>
      <c r="E14" s="21" t="n">
        <v>107306.096820001</v>
      </c>
      <c r="F14" s="21" t="n">
        <v>940570.1932200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0008256.9621</v>
      </c>
      <c r="C15" s="21" t="n">
        <v>134465.16517</v>
      </c>
      <c r="D15" s="21" t="n">
        <v>289901.013929999</v>
      </c>
      <c r="E15" s="21" t="n">
        <v>433844.226519995</v>
      </c>
      <c r="F15" s="21" t="n">
        <v>9150046.556480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9331610.48669013</v>
      </c>
      <c r="C16" s="21" t="n">
        <v>-6606.71694999914</v>
      </c>
      <c r="D16" s="21" t="n">
        <v>143999.16624</v>
      </c>
      <c r="E16" s="21" t="n">
        <v>269553.280109999</v>
      </c>
      <c r="F16" s="21" t="n">
        <v>8924664.7572900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475001.50431</v>
      </c>
      <c r="C17" s="21" t="n">
        <v>58007.0127200001</v>
      </c>
      <c r="D17" s="21" t="n">
        <v>97417.2016499997</v>
      </c>
      <c r="E17" s="21" t="n">
        <v>219121.299270003</v>
      </c>
      <c r="F17" s="21" t="n">
        <v>3100455.9906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687017.76546</v>
      </c>
      <c r="C18" s="21" t="n">
        <v>306961.36407</v>
      </c>
      <c r="D18" s="21" t="n">
        <v>468972.090949999</v>
      </c>
      <c r="E18" s="21" t="n">
        <v>612637.982739999</v>
      </c>
      <c r="F18" s="21" t="n">
        <v>9298446.3277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132146.61306001</v>
      </c>
      <c r="C19" s="21" t="n">
        <v>-48092.517929999</v>
      </c>
      <c r="D19" s="21" t="n">
        <v>38842.1330100004</v>
      </c>
      <c r="E19" s="21" t="n">
        <v>72763.3091099978</v>
      </c>
      <c r="F19" s="21" t="n">
        <v>3068633.68887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7:06Z</dcterms:created>
  <dc:creator/>
  <dc:description/>
  <dc:language>en-US</dc:language>
  <cp:lastModifiedBy/>
  <dcterms:modified xsi:type="dcterms:W3CDTF">2009-12-04T08:49:21Z</dcterms:modified>
  <cp:revision>0</cp:revision>
  <dc:subject/>
  <dc:title/>
</cp:coreProperties>
</file>