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108775.8038301</v>
      </c>
      <c r="C11" s="21" t="n">
        <v>324152.57487</v>
      </c>
      <c r="D11" s="21" t="n">
        <v>831701.71272</v>
      </c>
      <c r="E11" s="21" t="n">
        <v>1811963.90764999</v>
      </c>
      <c r="F11" s="21" t="n">
        <v>20140957.6085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104371.1698899</v>
      </c>
      <c r="C12" s="21" t="n">
        <v>909142.381440001</v>
      </c>
      <c r="D12" s="21" t="n">
        <v>2200811.87915</v>
      </c>
      <c r="E12" s="21" t="n">
        <v>4469913.96327</v>
      </c>
      <c r="F12" s="21" t="n">
        <v>51524502.946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305673.8175299</v>
      </c>
      <c r="C13" s="21" t="n">
        <v>181530.893399999</v>
      </c>
      <c r="D13" s="21" t="n">
        <v>464017.015380001</v>
      </c>
      <c r="E13" s="21" t="n">
        <v>1096190.0595</v>
      </c>
      <c r="F13" s="21" t="n">
        <v>20563935.8492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03294.37635996</v>
      </c>
      <c r="C14" s="21" t="n">
        <v>239280.041680002</v>
      </c>
      <c r="D14" s="21" t="n">
        <v>564546.655419998</v>
      </c>
      <c r="E14" s="21" t="n">
        <v>984138.793790005</v>
      </c>
      <c r="F14" s="21" t="n">
        <v>4015328.88547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995402.976</v>
      </c>
      <c r="C15" s="21" t="n">
        <v>488331.446360001</v>
      </c>
      <c r="D15" s="21" t="n">
        <v>1172248.20835</v>
      </c>
      <c r="E15" s="21" t="n">
        <v>2389585.10998</v>
      </c>
      <c r="F15" s="21" t="n">
        <v>26945238.211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879589.0062999</v>
      </c>
      <c r="C16" s="21" t="n">
        <v>118483.897859996</v>
      </c>
      <c r="D16" s="21" t="n">
        <v>589845.776589997</v>
      </c>
      <c r="E16" s="21" t="n">
        <v>1548447.63337</v>
      </c>
      <c r="F16" s="21" t="n">
        <v>17622811.6984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671867.5933599</v>
      </c>
      <c r="C17" s="21" t="n">
        <v>151892.43617</v>
      </c>
      <c r="D17" s="21" t="n">
        <v>370069.362119997</v>
      </c>
      <c r="E17" s="21" t="n">
        <v>946857.312809994</v>
      </c>
      <c r="F17" s="21" t="n">
        <v>16203048.482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661690.3638802</v>
      </c>
      <c r="C18" s="21" t="n">
        <v>962918.618530003</v>
      </c>
      <c r="D18" s="21" t="n">
        <v>2072598.45029</v>
      </c>
      <c r="E18" s="21" t="n">
        <v>3786572.92271998</v>
      </c>
      <c r="F18" s="21" t="n">
        <v>37839600.3723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442680.8060097</v>
      </c>
      <c r="C19" s="21" t="n">
        <v>-53776.2370900024</v>
      </c>
      <c r="D19" s="21" t="n">
        <v>128213.428859995</v>
      </c>
      <c r="E19" s="21" t="n">
        <v>683341.040550022</v>
      </c>
      <c r="F19" s="21" t="n">
        <v>13684902.5736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802129.6588702</v>
      </c>
      <c r="C11" s="21" t="n">
        <v>814048.539039993</v>
      </c>
      <c r="D11" s="21" t="n">
        <v>1938210.78753998</v>
      </c>
      <c r="E11" s="21" t="n">
        <v>3457051.11050003</v>
      </c>
      <c r="F11" s="21" t="n">
        <v>40592819.22179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1055512.1508301</v>
      </c>
      <c r="C12" s="21" t="n">
        <v>1344335.85861</v>
      </c>
      <c r="D12" s="21" t="n">
        <v>3850431.81081998</v>
      </c>
      <c r="E12" s="21" t="n">
        <v>7349836.76349006</v>
      </c>
      <c r="F12" s="21" t="n">
        <v>68510907.71791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897419.3509303</v>
      </c>
      <c r="C13" s="21" t="n">
        <v>511101.59379</v>
      </c>
      <c r="D13" s="21" t="n">
        <v>1728078.86649998</v>
      </c>
      <c r="E13" s="21" t="n">
        <v>3151584.81359006</v>
      </c>
      <c r="F13" s="21" t="n">
        <v>17506654.07705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688693.96753999</v>
      </c>
      <c r="C14" s="21" t="n">
        <v>364892.256439996</v>
      </c>
      <c r="D14" s="21" t="n">
        <v>800480.422770016</v>
      </c>
      <c r="E14" s="21" t="n">
        <v>1380932.50313</v>
      </c>
      <c r="F14" s="21" t="n">
        <v>6142388.78519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469398.8323598</v>
      </c>
      <c r="C15" s="21" t="n">
        <v>468342.008379999</v>
      </c>
      <c r="D15" s="21" t="n">
        <v>1321872.52154999</v>
      </c>
      <c r="E15" s="21" t="n">
        <v>2817319.44676999</v>
      </c>
      <c r="F15" s="21" t="n">
        <v>44861864.85566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659181.5072286</v>
      </c>
      <c r="C16" s="21" t="n">
        <v>311871.338599993</v>
      </c>
      <c r="D16" s="21" t="n">
        <v>849868.531470017</v>
      </c>
      <c r="E16" s="21" t="n">
        <v>2060564.23199003</v>
      </c>
      <c r="F16" s="21" t="n">
        <v>36436877.40516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840141.7427698</v>
      </c>
      <c r="C17" s="21" t="n">
        <v>328265.876570003</v>
      </c>
      <c r="D17" s="21" t="n">
        <v>845996.124620005</v>
      </c>
      <c r="E17" s="21" t="n">
        <v>1531736.31442001</v>
      </c>
      <c r="F17" s="21" t="n">
        <v>15134143.42716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0358318.514519</v>
      </c>
      <c r="C18" s="21" t="n">
        <v>1518247.15968999</v>
      </c>
      <c r="D18" s="21" t="n">
        <v>4092777.92776</v>
      </c>
      <c r="E18" s="21" t="n">
        <v>7214587.31814004</v>
      </c>
      <c r="F18" s="21" t="n">
        <v>57532706.10892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697193.6363111</v>
      </c>
      <c r="C19" s="21" t="n">
        <v>-173911.301079994</v>
      </c>
      <c r="D19" s="21" t="n">
        <v>-242346.116940019</v>
      </c>
      <c r="E19" s="21" t="n">
        <v>135249.445350019</v>
      </c>
      <c r="F19" s="21" t="n">
        <v>10978201.60898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8361468.82599</v>
      </c>
      <c r="C11" s="21" t="n">
        <v>365276.879090001</v>
      </c>
      <c r="D11" s="21" t="n">
        <v>941615.638419999</v>
      </c>
      <c r="E11" s="21" t="n">
        <v>2961641.99217988</v>
      </c>
      <c r="F11" s="21" t="n">
        <v>124092934.3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425807.8945394</v>
      </c>
      <c r="C12" s="21" t="n">
        <v>504935.020610003</v>
      </c>
      <c r="D12" s="21" t="n">
        <v>1229637.73498</v>
      </c>
      <c r="E12" s="21" t="n">
        <v>2301273.81515999</v>
      </c>
      <c r="F12" s="21" t="n">
        <v>37389961.3237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48370.94723</v>
      </c>
      <c r="C13" s="21" t="n">
        <v>16433.43901</v>
      </c>
      <c r="D13" s="21" t="n">
        <v>26699.4778000001</v>
      </c>
      <c r="E13" s="21" t="n">
        <v>45310.71041</v>
      </c>
      <c r="F13" s="21" t="n">
        <v>1059927.32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650932.43570015</v>
      </c>
      <c r="C14" s="21" t="n">
        <v>130829.57414</v>
      </c>
      <c r="D14" s="21" t="n">
        <v>314868.006429998</v>
      </c>
      <c r="E14" s="21" t="n">
        <v>581991.715569943</v>
      </c>
      <c r="F14" s="21" t="n">
        <v>3623243.1395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626504.5116092</v>
      </c>
      <c r="C15" s="21" t="n">
        <v>357672.007460004</v>
      </c>
      <c r="D15" s="21" t="n">
        <v>888070.250750004</v>
      </c>
      <c r="E15" s="21" t="n">
        <v>1673971.38918005</v>
      </c>
      <c r="F15" s="21" t="n">
        <v>32706790.864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663283.0415407</v>
      </c>
      <c r="C16" s="21" t="n">
        <v>216952.799819998</v>
      </c>
      <c r="D16" s="21" t="n">
        <v>573880.718009997</v>
      </c>
      <c r="E16" s="21" t="n">
        <v>2194398.68196999</v>
      </c>
      <c r="F16" s="21" t="n">
        <v>50678050.8417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623995.6176395</v>
      </c>
      <c r="C17" s="21" t="n">
        <v>145586.037300002</v>
      </c>
      <c r="D17" s="21" t="n">
        <v>400816.609480003</v>
      </c>
      <c r="E17" s="21" t="n">
        <v>796736.937500035</v>
      </c>
      <c r="F17" s="21" t="n">
        <v>67280856.0333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499998.0558303</v>
      </c>
      <c r="C18" s="21" t="n">
        <v>507673.059480001</v>
      </c>
      <c r="D18" s="21" t="n">
        <v>1196556.04400001</v>
      </c>
      <c r="E18" s="21" t="n">
        <v>2271780.18600983</v>
      </c>
      <c r="F18" s="21" t="n">
        <v>43523988.766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074190.16129095</v>
      </c>
      <c r="C19" s="21" t="n">
        <v>-2738.03886999778</v>
      </c>
      <c r="D19" s="21" t="n">
        <v>33081.6909799955</v>
      </c>
      <c r="E19" s="21" t="n">
        <v>29493.629150162</v>
      </c>
      <c r="F19" s="21" t="n">
        <v>-6134027.44255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0892704.77602</v>
      </c>
      <c r="C11" s="21" t="n">
        <v>866918.28694999</v>
      </c>
      <c r="D11" s="21" t="n">
        <v>3079211.25161004</v>
      </c>
      <c r="E11" s="21" t="n">
        <v>8238533.57594993</v>
      </c>
      <c r="F11" s="21" t="n">
        <v>178708041.661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0436613.404419</v>
      </c>
      <c r="C12" s="21" t="n">
        <v>1324211.83869</v>
      </c>
      <c r="D12" s="21" t="n">
        <v>4335219.83500999</v>
      </c>
      <c r="E12" s="21" t="n">
        <v>8217140.81920999</v>
      </c>
      <c r="F12" s="21" t="n">
        <v>126560040.91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242876.4964197</v>
      </c>
      <c r="C13" s="21" t="n">
        <v>79627.2131799998</v>
      </c>
      <c r="D13" s="21" t="n">
        <v>233406.592199996</v>
      </c>
      <c r="E13" s="21" t="n">
        <v>472516.003890002</v>
      </c>
      <c r="F13" s="21" t="n">
        <v>39457326.6871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996504.06701</v>
      </c>
      <c r="C14" s="21" t="n">
        <v>458077.129130001</v>
      </c>
      <c r="D14" s="21" t="n">
        <v>1291526.89342001</v>
      </c>
      <c r="E14" s="21" t="n">
        <v>2178212.95831</v>
      </c>
      <c r="F14" s="21" t="n">
        <v>11068687.08615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5197232.8409893</v>
      </c>
      <c r="C15" s="21" t="n">
        <v>786507.49638</v>
      </c>
      <c r="D15" s="21" t="n">
        <v>2810286.34938998</v>
      </c>
      <c r="E15" s="21" t="n">
        <v>5566411.85700999</v>
      </c>
      <c r="F15" s="21" t="n">
        <v>76034027.1382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5427105.989094</v>
      </c>
      <c r="C16" s="21" t="n">
        <v>553239.937889979</v>
      </c>
      <c r="D16" s="21" t="n">
        <v>2918414.55284002</v>
      </c>
      <c r="E16" s="21" t="n">
        <v>7272605.17067004</v>
      </c>
      <c r="F16" s="21" t="n">
        <v>124682846.32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9157318.2408103</v>
      </c>
      <c r="C17" s="21" t="n">
        <v>273812.51833</v>
      </c>
      <c r="D17" s="21" t="n">
        <v>1096448.69328</v>
      </c>
      <c r="E17" s="21" t="n">
        <v>2780608.35733998</v>
      </c>
      <c r="F17" s="21" t="n">
        <v>85006448.6718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6744893.935839</v>
      </c>
      <c r="C18" s="21" t="n">
        <v>1364077.66454999</v>
      </c>
      <c r="D18" s="21" t="n">
        <v>3399567.83690001</v>
      </c>
      <c r="E18" s="21" t="n">
        <v>6402460.86539997</v>
      </c>
      <c r="F18" s="21" t="n">
        <v>95578787.5689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691719.4685796</v>
      </c>
      <c r="C19" s="21" t="n">
        <v>-39865.8258599932</v>
      </c>
      <c r="D19" s="21" t="n">
        <v>935651.998109987</v>
      </c>
      <c r="E19" s="21" t="n">
        <v>1814679.95381001</v>
      </c>
      <c r="F19" s="21" t="n">
        <v>30981253.3425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073125.9568098</v>
      </c>
      <c r="C11" s="21" t="n">
        <v>232828.967300002</v>
      </c>
      <c r="D11" s="21" t="n">
        <v>583602.213629992</v>
      </c>
      <c r="E11" s="21" t="n">
        <v>1167656.18491</v>
      </c>
      <c r="F11" s="21" t="n">
        <v>18089038.5909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486638.66895</v>
      </c>
      <c r="C12" s="21" t="n">
        <v>239431.109150001</v>
      </c>
      <c r="D12" s="21" t="n">
        <v>605025.67765</v>
      </c>
      <c r="E12" s="21" t="n">
        <v>1158665.23112</v>
      </c>
      <c r="F12" s="21" t="n">
        <v>13483516.651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22387.00478999</v>
      </c>
      <c r="C13" s="21" t="n">
        <v>28810.5402999999</v>
      </c>
      <c r="D13" s="21" t="n">
        <v>47130.8288900001</v>
      </c>
      <c r="E13" s="21" t="n">
        <v>57534.9071299998</v>
      </c>
      <c r="F13" s="21" t="n">
        <v>1188910.72846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51018.78741003</v>
      </c>
      <c r="C14" s="21" t="n">
        <v>95651.5956900006</v>
      </c>
      <c r="D14" s="21" t="n">
        <v>222453.685850001</v>
      </c>
      <c r="E14" s="21" t="n">
        <v>408472.896700002</v>
      </c>
      <c r="F14" s="21" t="n">
        <v>2124440.609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313232.87675</v>
      </c>
      <c r="C15" s="21" t="n">
        <v>114968.973160001</v>
      </c>
      <c r="D15" s="21" t="n">
        <v>335441.162909999</v>
      </c>
      <c r="E15" s="21" t="n">
        <v>692657.427289997</v>
      </c>
      <c r="F15" s="21" t="n">
        <v>10170165.313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357812.29461</v>
      </c>
      <c r="C16" s="21" t="n">
        <v>16995.7867799965</v>
      </c>
      <c r="D16" s="21" t="n">
        <v>308271.589559997</v>
      </c>
      <c r="E16" s="21" t="n">
        <v>773172.921360001</v>
      </c>
      <c r="F16" s="21" t="n">
        <v>13259371.996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92686.83212995</v>
      </c>
      <c r="C17" s="21" t="n">
        <v>89815.8931600001</v>
      </c>
      <c r="D17" s="21" t="n">
        <v>206215.215660001</v>
      </c>
      <c r="E17" s="21" t="n">
        <v>369553.028700002</v>
      </c>
      <c r="F17" s="21" t="n">
        <v>6227102.69461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309265.4860298</v>
      </c>
      <c r="C18" s="21" t="n">
        <v>365448.389920001</v>
      </c>
      <c r="D18" s="21" t="n">
        <v>674141.082090003</v>
      </c>
      <c r="E18" s="21" t="n">
        <v>1183595.46438</v>
      </c>
      <c r="F18" s="21" t="n">
        <v>12086080.549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77373.18292014</v>
      </c>
      <c r="C19" s="21" t="n">
        <v>-126017.28077</v>
      </c>
      <c r="D19" s="21" t="n">
        <v>-69115.4044400035</v>
      </c>
      <c r="E19" s="21" t="n">
        <v>-24930.2332600029</v>
      </c>
      <c r="F19" s="21" t="n">
        <v>1397436.10139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1656503.2844397</v>
      </c>
      <c r="C11" s="21" t="n">
        <v>58341.6748499999</v>
      </c>
      <c r="D11" s="21" t="n">
        <v>208345.598730001</v>
      </c>
      <c r="E11" s="21" t="n">
        <v>489865.192450003</v>
      </c>
      <c r="F11" s="21" t="n">
        <v>50899950.818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817400.52608</v>
      </c>
      <c r="C12" s="21" t="n">
        <v>122150.73294</v>
      </c>
      <c r="D12" s="21" t="n">
        <v>331800.288360002</v>
      </c>
      <c r="E12" s="21" t="n">
        <v>600589.578069999</v>
      </c>
      <c r="F12" s="21" t="n">
        <v>10762859.926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68199.40612</v>
      </c>
      <c r="C13" s="21" t="n">
        <v>31649.3930799999</v>
      </c>
      <c r="D13" s="21" t="n">
        <v>82004.3948200001</v>
      </c>
      <c r="E13" s="21" t="n">
        <v>199920.656039999</v>
      </c>
      <c r="F13" s="21" t="n">
        <v>754624.96217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23769.657210005</v>
      </c>
      <c r="C14" s="21" t="n">
        <v>25853.7662599998</v>
      </c>
      <c r="D14" s="21" t="n">
        <v>53413.2426400003</v>
      </c>
      <c r="E14" s="21" t="n">
        <v>73309.5948199997</v>
      </c>
      <c r="F14" s="21" t="n">
        <v>271193.05348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325431.46275</v>
      </c>
      <c r="C15" s="21" t="n">
        <v>64647.5735999999</v>
      </c>
      <c r="D15" s="21" t="n">
        <v>196382.650900002</v>
      </c>
      <c r="E15" s="21" t="n">
        <v>327359.32721</v>
      </c>
      <c r="F15" s="21" t="n">
        <v>9737041.911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129637.5288</v>
      </c>
      <c r="C16" s="21" t="n">
        <v>29993.5757300005</v>
      </c>
      <c r="D16" s="21" t="n">
        <v>146649.156450001</v>
      </c>
      <c r="E16" s="21" t="n">
        <v>334538.26894</v>
      </c>
      <c r="F16" s="21" t="n">
        <v>26618456.527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601077.1610498</v>
      </c>
      <c r="C17" s="21" t="n">
        <v>9468.90724000004</v>
      </c>
      <c r="D17" s="21" t="n">
        <v>34336.6554299999</v>
      </c>
      <c r="E17" s="21" t="n">
        <v>92618.0372300004</v>
      </c>
      <c r="F17" s="21" t="n">
        <v>22464653.561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743189.1198298</v>
      </c>
      <c r="C18" s="21" t="n">
        <v>141029.924529998</v>
      </c>
      <c r="D18" s="21" t="n">
        <v>359160.0749</v>
      </c>
      <c r="E18" s="21" t="n">
        <v>663298.464190001</v>
      </c>
      <c r="F18" s="21" t="n">
        <v>12579700.656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25788.5937498</v>
      </c>
      <c r="C19" s="21" t="n">
        <v>-18879.1915899988</v>
      </c>
      <c r="D19" s="21" t="n">
        <v>-27359.7865399973</v>
      </c>
      <c r="E19" s="21" t="n">
        <v>-62708.8861200023</v>
      </c>
      <c r="F19" s="21" t="n">
        <v>-1816840.7295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48928.00485</v>
      </c>
      <c r="C11" s="21" t="n">
        <v>64026.99506</v>
      </c>
      <c r="D11" s="21" t="n">
        <v>137905.09454</v>
      </c>
      <c r="E11" s="21" t="n">
        <v>252761.960220001</v>
      </c>
      <c r="F11" s="21" t="n">
        <v>6294233.9550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3924833.57086</v>
      </c>
      <c r="C12" s="21" t="n">
        <v>152043.49027</v>
      </c>
      <c r="D12" s="21" t="n">
        <v>393215.11287</v>
      </c>
      <c r="E12" s="21" t="n">
        <v>661402.093320003</v>
      </c>
      <c r="F12" s="21" t="n">
        <v>12718172.87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51137.87166001</v>
      </c>
      <c r="C13" s="21" t="n">
        <v>39327.3876</v>
      </c>
      <c r="D13" s="21" t="n">
        <v>85212.3369499999</v>
      </c>
      <c r="E13" s="21" t="n">
        <v>161739.26349</v>
      </c>
      <c r="F13" s="21" t="n">
        <v>2964858.883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38911.891170001</v>
      </c>
      <c r="C14" s="21" t="n">
        <v>31086.4349899999</v>
      </c>
      <c r="D14" s="21" t="n">
        <v>84406.4731199999</v>
      </c>
      <c r="E14" s="21" t="n">
        <v>123351.136870002</v>
      </c>
      <c r="F14" s="21" t="n">
        <v>700067.846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734783.80803</v>
      </c>
      <c r="C15" s="21" t="n">
        <v>81629.6676800002</v>
      </c>
      <c r="D15" s="21" t="n">
        <v>223596.302800001</v>
      </c>
      <c r="E15" s="21" t="n">
        <v>376311.692960001</v>
      </c>
      <c r="F15" s="21" t="n">
        <v>9053246.14458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486019.00262003</v>
      </c>
      <c r="C16" s="21" t="n">
        <v>26159.0831299999</v>
      </c>
      <c r="D16" s="21" t="n">
        <v>126738.87622</v>
      </c>
      <c r="E16" s="21" t="n">
        <v>247167.922859999</v>
      </c>
      <c r="F16" s="21" t="n">
        <v>6085953.120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88287.88179</v>
      </c>
      <c r="C17" s="21" t="n">
        <v>31900.60267</v>
      </c>
      <c r="D17" s="21" t="n">
        <v>57795.7967200001</v>
      </c>
      <c r="E17" s="21" t="n">
        <v>94414.3128299995</v>
      </c>
      <c r="F17" s="21" t="n">
        <v>2404177.169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599454.68932</v>
      </c>
      <c r="C18" s="21" t="n">
        <v>158010.79827</v>
      </c>
      <c r="D18" s="21" t="n">
        <v>346585.534380002</v>
      </c>
      <c r="E18" s="21" t="n">
        <v>572581.817750003</v>
      </c>
      <c r="F18" s="21" t="n">
        <v>10522276.53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25378.88154002</v>
      </c>
      <c r="C19" s="21" t="n">
        <v>-5967.30799999984</v>
      </c>
      <c r="D19" s="21" t="n">
        <v>46629.5784899987</v>
      </c>
      <c r="E19" s="21" t="n">
        <v>88820.2755699995</v>
      </c>
      <c r="F19" s="21" t="n">
        <v>2195896.33547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72743.81387</v>
      </c>
      <c r="C11" s="21" t="n">
        <v>21940.95389</v>
      </c>
      <c r="D11" s="21" t="n">
        <v>57470.2593</v>
      </c>
      <c r="E11" s="21" t="n">
        <v>82345.5843000002</v>
      </c>
      <c r="F11" s="21" t="n">
        <v>2210987.01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79937.15363</v>
      </c>
      <c r="C12" s="21" t="n">
        <v>49924.45199</v>
      </c>
      <c r="D12" s="21" t="n">
        <v>123728.89492</v>
      </c>
      <c r="E12" s="21" t="n">
        <v>221484.74535</v>
      </c>
      <c r="F12" s="21" t="n">
        <v>2684799.061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41178.749160001</v>
      </c>
      <c r="C13" s="21" t="n">
        <v>20818.83112</v>
      </c>
      <c r="D13" s="21" t="n">
        <v>48577.58226</v>
      </c>
      <c r="E13" s="21" t="n">
        <v>79207.8921299998</v>
      </c>
      <c r="F13" s="21" t="n">
        <v>692574.443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2166.155059999</v>
      </c>
      <c r="C14" s="21" t="n">
        <v>8362.18767000001</v>
      </c>
      <c r="D14" s="21" t="n">
        <v>21515.72258</v>
      </c>
      <c r="E14" s="21" t="n">
        <v>40872.5679800001</v>
      </c>
      <c r="F14" s="21" t="n">
        <v>291415.676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76592.24941</v>
      </c>
      <c r="C15" s="21" t="n">
        <v>20743.4332</v>
      </c>
      <c r="D15" s="21" t="n">
        <v>53635.59008</v>
      </c>
      <c r="E15" s="21" t="n">
        <v>101404.28524</v>
      </c>
      <c r="F15" s="21" t="n">
        <v>1700808.940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45688.3285</v>
      </c>
      <c r="C16" s="21" t="n">
        <v>2621.67457999997</v>
      </c>
      <c r="D16" s="21" t="n">
        <v>22338.92584</v>
      </c>
      <c r="E16" s="21" t="n">
        <v>83128.8731600001</v>
      </c>
      <c r="F16" s="21" t="n">
        <v>1737598.854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18214.7758</v>
      </c>
      <c r="C17" s="21" t="n">
        <v>9964.45792</v>
      </c>
      <c r="D17" s="21" t="n">
        <v>21559.07344</v>
      </c>
      <c r="E17" s="21" t="n">
        <v>29301.8655</v>
      </c>
      <c r="F17" s="21" t="n">
        <v>957389.3789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88777.86172001</v>
      </c>
      <c r="C18" s="21" t="n">
        <v>59279.27242</v>
      </c>
      <c r="D18" s="21" t="n">
        <v>137301.15481</v>
      </c>
      <c r="E18" s="21" t="n">
        <v>191399.59061</v>
      </c>
      <c r="F18" s="21" t="n">
        <v>2200797.843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91159.291909991</v>
      </c>
      <c r="C19" s="21" t="n">
        <v>-9354.82043000001</v>
      </c>
      <c r="D19" s="21" t="n">
        <v>-13572.2598900001</v>
      </c>
      <c r="E19" s="21" t="n">
        <v>30085.1547399997</v>
      </c>
      <c r="F19" s="21" t="n">
        <v>484001.21749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565148.99994</v>
      </c>
      <c r="C11" s="21" t="n">
        <v>81907.81608</v>
      </c>
      <c r="D11" s="21" t="n">
        <v>206324.929819999</v>
      </c>
      <c r="E11" s="21" t="n">
        <v>427505.296400005</v>
      </c>
      <c r="F11" s="21" t="n">
        <v>8849410.9576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242977.1656</v>
      </c>
      <c r="C12" s="21" t="n">
        <v>224741.84557</v>
      </c>
      <c r="D12" s="21" t="n">
        <v>535172.303300001</v>
      </c>
      <c r="E12" s="21" t="n">
        <v>743334.69255</v>
      </c>
      <c r="F12" s="21" t="n">
        <v>12739728.324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11938.91708</v>
      </c>
      <c r="C13" s="21" t="n">
        <v>66619.6099599999</v>
      </c>
      <c r="D13" s="21" t="n">
        <v>132959.06621</v>
      </c>
      <c r="E13" s="21" t="n">
        <v>157692.575870001</v>
      </c>
      <c r="F13" s="21" t="n">
        <v>2654667.665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51134.99864</v>
      </c>
      <c r="C14" s="21" t="n">
        <v>38683.5569999999</v>
      </c>
      <c r="D14" s="21" t="n">
        <v>95583.2560000001</v>
      </c>
      <c r="E14" s="21" t="n">
        <v>121915.271710001</v>
      </c>
      <c r="F14" s="21" t="n">
        <v>994952.91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979903.24987998</v>
      </c>
      <c r="C15" s="21" t="n">
        <v>119438.67861</v>
      </c>
      <c r="D15" s="21" t="n">
        <v>306629.981090001</v>
      </c>
      <c r="E15" s="21" t="n">
        <v>463726.844969998</v>
      </c>
      <c r="F15" s="21" t="n">
        <v>9090107.74520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439776.04377011</v>
      </c>
      <c r="C16" s="21" t="n">
        <v>-21673.1235899994</v>
      </c>
      <c r="D16" s="21" t="n">
        <v>137781.56647</v>
      </c>
      <c r="E16" s="21" t="n">
        <v>300341.301099998</v>
      </c>
      <c r="F16" s="21" t="n">
        <v>9023326.29979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62482.66276</v>
      </c>
      <c r="C17" s="21" t="n">
        <v>49706.2725800001</v>
      </c>
      <c r="D17" s="21" t="n">
        <v>101487.79214</v>
      </c>
      <c r="E17" s="21" t="n">
        <v>220104.407119999</v>
      </c>
      <c r="F17" s="21" t="n">
        <v>3091184.190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905867.4566899</v>
      </c>
      <c r="C18" s="21" t="n">
        <v>278616.510679999</v>
      </c>
      <c r="D18" s="21" t="n">
        <v>502227.874669998</v>
      </c>
      <c r="E18" s="21" t="n">
        <v>650394.280550002</v>
      </c>
      <c r="F18" s="21" t="n">
        <v>9474628.7907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37109.70891005</v>
      </c>
      <c r="C19" s="21" t="n">
        <v>-53874.6651099988</v>
      </c>
      <c r="D19" s="21" t="n">
        <v>32944.4286300037</v>
      </c>
      <c r="E19" s="21" t="n">
        <v>92940.4119999985</v>
      </c>
      <c r="F19" s="21" t="n">
        <v>3265099.53338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11Z</dcterms:created>
  <dc:creator/>
  <dc:description/>
  <dc:language>en-US</dc:language>
  <cp:lastModifiedBy/>
  <dcterms:modified xsi:type="dcterms:W3CDTF">2011-04-07T12:27:30Z</dcterms:modified>
  <cp:revision>0</cp:revision>
  <dc:subject/>
  <dc:title/>
</cp:coreProperties>
</file>