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7">
  <si>
    <t xml:space="preserve">Estructura patrimonial y coeficientes analíticos según activo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4344635762146</v>
      </c>
      <c r="C11" s="21" t="n">
        <v>27.2501624811643</v>
      </c>
      <c r="D11" s="21" t="n">
        <v>29.0809137115859</v>
      </c>
      <c r="E11" s="21" t="n">
        <v>30.3860053797042</v>
      </c>
      <c r="F11" s="21" t="n">
        <v>27.05372621132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5655364368364</v>
      </c>
      <c r="C12" s="21" t="n">
        <v>72.7498377503653</v>
      </c>
      <c r="D12" s="21" t="n">
        <v>70.919086343795</v>
      </c>
      <c r="E12" s="21" t="n">
        <v>69.6139946374568</v>
      </c>
      <c r="F12" s="21" t="n">
        <v>72.94627379296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2.9200376719538</v>
      </c>
      <c r="C13" s="21" t="n">
        <v>15.59908039275</v>
      </c>
      <c r="D13" s="21" t="n">
        <v>14.5356127986408</v>
      </c>
      <c r="E13" s="21" t="n">
        <v>17.0039762776139</v>
      </c>
      <c r="F13" s="21" t="n">
        <v>24.15552986507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7.06757893728246</v>
      </c>
      <c r="C14" s="21" t="n">
        <v>20.062650080266</v>
      </c>
      <c r="D14" s="21" t="n">
        <v>17.9878732991295</v>
      </c>
      <c r="E14" s="21" t="n">
        <v>13.911423598532</v>
      </c>
      <c r="F14" s="21" t="n">
        <v>5.448483970633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2.5779198276001</v>
      </c>
      <c r="C15" s="21" t="n">
        <v>37.0881072773492</v>
      </c>
      <c r="D15" s="21" t="n">
        <v>38.3956002460247</v>
      </c>
      <c r="E15" s="21" t="n">
        <v>38.6985947613109</v>
      </c>
      <c r="F15" s="21" t="n">
        <v>43.34225995725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6.1048386827325</v>
      </c>
      <c r="C16" s="21" t="n">
        <v>5.72046059585115</v>
      </c>
      <c r="D16" s="21" t="n">
        <v>14.061077322976</v>
      </c>
      <c r="E16" s="21" t="n">
        <v>24.0512426901432</v>
      </c>
      <c r="F16" s="21" t="n">
        <v>27.49710871615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6278341327943</v>
      </c>
      <c r="C17" s="21" t="n">
        <v>13.4772937403474</v>
      </c>
      <c r="D17" s="21" t="n">
        <v>14.4352468931121</v>
      </c>
      <c r="E17" s="21" t="n">
        <v>15.683279307646</v>
      </c>
      <c r="F17" s="21" t="n">
        <v>18.10540780546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2673271904155</v>
      </c>
      <c r="C18" s="21" t="n">
        <v>80.8022457768317</v>
      </c>
      <c r="D18" s="21" t="n">
        <v>71.5036758131697</v>
      </c>
      <c r="E18" s="21" t="n">
        <v>60.2654780085202</v>
      </c>
      <c r="F18" s="21" t="n">
        <v>54.39748348006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6.2982092464209</v>
      </c>
      <c r="C19" s="21" t="n">
        <v>-8.05240802646642</v>
      </c>
      <c r="D19" s="21" t="n">
        <v>-0.584589469374686</v>
      </c>
      <c r="E19" s="21" t="n">
        <v>9.34851662893667</v>
      </c>
      <c r="F19" s="21" t="n">
        <v>18.5487903129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.8951613232099</v>
      </c>
      <c r="C22" s="21" t="n">
        <v>94.2795395171792</v>
      </c>
      <c r="D22" s="21" t="n">
        <v>85.9389227062818</v>
      </c>
      <c r="E22" s="21" t="n">
        <v>75.9487573161662</v>
      </c>
      <c r="F22" s="21" t="n">
        <v>72.50289128553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2314857374976</v>
      </c>
      <c r="C23" s="21" t="n">
        <v>70.7291694781112</v>
      </c>
      <c r="D23" s="21" t="n">
        <v>78.8539510786512</v>
      </c>
      <c r="E23" s="21" t="n">
        <v>87.2971062345262</v>
      </c>
      <c r="F23" s="21" t="n">
        <v>89.693016673770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.962790885248</v>
      </c>
      <c r="C24" s="21" t="n">
        <v>15.2383284461051</v>
      </c>
      <c r="D24" s="21" t="n">
        <v>22.2695493458544</v>
      </c>
      <c r="E24" s="21" t="n">
        <v>17.4683142845533</v>
      </c>
      <c r="F24" s="21" t="n">
        <v>23.521365674768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2.6642100954699</v>
      </c>
      <c r="C25" s="21" t="n">
        <v>173.662574836864</v>
      </c>
      <c r="D25" s="21" t="n">
        <v>131.86884268824</v>
      </c>
      <c r="E25" s="21" t="n">
        <v>107.541366688248</v>
      </c>
      <c r="F25" s="21" t="n">
        <v>75.057478050872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.6876558979804</v>
      </c>
      <c r="C11" s="21" t="n">
        <v>39.2424330102899</v>
      </c>
      <c r="D11" s="21" t="n">
        <v>34.7907142988746</v>
      </c>
      <c r="E11" s="21" t="n">
        <v>36.3347134953135</v>
      </c>
      <c r="F11" s="21" t="n">
        <v>37.96052673776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.3123441720079</v>
      </c>
      <c r="C12" s="21" t="n">
        <v>60.7575682540948</v>
      </c>
      <c r="D12" s="21" t="n">
        <v>65.2092859742139</v>
      </c>
      <c r="E12" s="21" t="n">
        <v>63.66528660932</v>
      </c>
      <c r="F12" s="21" t="n">
        <v>62.03947327912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4960861432754</v>
      </c>
      <c r="C13" s="21" t="n">
        <v>26.2676044634834</v>
      </c>
      <c r="D13" s="21" t="n">
        <v>33.7788115830689</v>
      </c>
      <c r="E13" s="21" t="n">
        <v>27.4661157907028</v>
      </c>
      <c r="F13" s="21" t="n">
        <v>15.17371038154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29981917139286</v>
      </c>
      <c r="C14" s="21" t="n">
        <v>15.8303974170348</v>
      </c>
      <c r="D14" s="21" t="n">
        <v>11.788880242832</v>
      </c>
      <c r="E14" s="21" t="n">
        <v>11.5236823700861</v>
      </c>
      <c r="F14" s="21" t="n">
        <v>5.118848398998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8.5164388573397</v>
      </c>
      <c r="C15" s="21" t="n">
        <v>18.6595663735766</v>
      </c>
      <c r="D15" s="21" t="n">
        <v>19.641594148313</v>
      </c>
      <c r="E15" s="21" t="n">
        <v>24.6754884485311</v>
      </c>
      <c r="F15" s="21" t="n">
        <v>41.74691449857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9.9385556392276</v>
      </c>
      <c r="C16" s="21" t="n">
        <v>8.2493936119896</v>
      </c>
      <c r="D16" s="21" t="n">
        <v>10.2121302796998</v>
      </c>
      <c r="E16" s="21" t="n">
        <v>17.6648759745858</v>
      </c>
      <c r="F16" s="21" t="n">
        <v>33.11437580938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2373650216792</v>
      </c>
      <c r="C17" s="21" t="n">
        <v>16.7404466656609</v>
      </c>
      <c r="D17" s="21" t="n">
        <v>17.1252903586951</v>
      </c>
      <c r="E17" s="21" t="n">
        <v>16.929377774183</v>
      </c>
      <c r="F17" s="21" t="n">
        <v>13.6995317064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8240793583471</v>
      </c>
      <c r="C18" s="21" t="n">
        <v>75.0101601526507</v>
      </c>
      <c r="D18" s="21" t="n">
        <v>72.6625794548749</v>
      </c>
      <c r="E18" s="21" t="n">
        <v>65.4057462856028</v>
      </c>
      <c r="F18" s="21" t="n">
        <v>53.18609248457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6.48826481366084</v>
      </c>
      <c r="C19" s="21" t="n">
        <v>-14.2525918985559</v>
      </c>
      <c r="D19" s="21" t="n">
        <v>-7.45329348066098</v>
      </c>
      <c r="E19" s="21" t="n">
        <v>-1.74045967628284</v>
      </c>
      <c r="F19" s="21" t="n">
        <v>8.8533807945443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0.0614443800262</v>
      </c>
      <c r="C22" s="21" t="n">
        <v>91.7506068183116</v>
      </c>
      <c r="D22" s="21" t="n">
        <v>89.7878698135699</v>
      </c>
      <c r="E22" s="21" t="n">
        <v>82.3351240597858</v>
      </c>
      <c r="F22" s="21" t="n">
        <v>66.885624191007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0.2812308664279</v>
      </c>
      <c r="C23" s="21" t="n">
        <v>45.9803894838007</v>
      </c>
      <c r="D23" s="21" t="n">
        <v>43.2553793533631</v>
      </c>
      <c r="E23" s="21" t="n">
        <v>55.3455512311544</v>
      </c>
      <c r="F23" s="21" t="n">
        <v>88.116574668769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1122147892697</v>
      </c>
      <c r="C24" s="21" t="n">
        <v>20.105097783407</v>
      </c>
      <c r="D24" s="21" t="n">
        <v>15.2787992709036</v>
      </c>
      <c r="E24" s="21" t="n">
        <v>16.4610335778367</v>
      </c>
      <c r="F24" s="21" t="n">
        <v>21.4909700647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4.102216607838</v>
      </c>
      <c r="C25" s="21" t="n">
        <v>206.631927631442</v>
      </c>
      <c r="D25" s="21" t="n">
        <v>150.897978462155</v>
      </c>
      <c r="E25" s="21" t="n">
        <v>135.681332121832</v>
      </c>
      <c r="F25" s="21" t="n">
        <v>178.55385807902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8.2461701351493</v>
      </c>
      <c r="C11" s="21" t="n">
        <v>46.0583501751354</v>
      </c>
      <c r="D11" s="21" t="n">
        <v>44.9352895559312</v>
      </c>
      <c r="E11" s="21" t="n">
        <v>66.075038829356</v>
      </c>
      <c r="F11" s="21" t="n">
        <v>79.55178487335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.7538298690267</v>
      </c>
      <c r="C12" s="21" t="n">
        <v>53.9416501176348</v>
      </c>
      <c r="D12" s="21" t="n">
        <v>55.0647104845039</v>
      </c>
      <c r="E12" s="21" t="n">
        <v>33.9249611673667</v>
      </c>
      <c r="F12" s="21" t="n">
        <v>20.44821512815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98884568165609</v>
      </c>
      <c r="C13" s="21" t="n">
        <v>1.10698300933818</v>
      </c>
      <c r="D13" s="21" t="n">
        <v>1.28976903447366</v>
      </c>
      <c r="E13" s="21" t="n">
        <v>0.328472938727248</v>
      </c>
      <c r="F13" s="21" t="n">
        <v>0.59336176136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81334898758606</v>
      </c>
      <c r="C14" s="21" t="n">
        <v>13.3879236624864</v>
      </c>
      <c r="D14" s="21" t="n">
        <v>14.0116202315414</v>
      </c>
      <c r="E14" s="21" t="n">
        <v>10.2561862402212</v>
      </c>
      <c r="F14" s="21" t="n">
        <v>1.182422768872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3415963132751</v>
      </c>
      <c r="C15" s="21" t="n">
        <v>39.4467434458101</v>
      </c>
      <c r="D15" s="21" t="n">
        <v>39.7633212184889</v>
      </c>
      <c r="E15" s="21" t="n">
        <v>23.3403019884183</v>
      </c>
      <c r="F15" s="21" t="n">
        <v>18.67243059792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2547838601168</v>
      </c>
      <c r="C16" s="21" t="n">
        <v>17.6508472715291</v>
      </c>
      <c r="D16" s="21" t="n">
        <v>26.2862987234523</v>
      </c>
      <c r="E16" s="21" t="n">
        <v>35.1883247711615</v>
      </c>
      <c r="F16" s="21" t="n">
        <v>30.23353021465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39.8642427371454</v>
      </c>
      <c r="C17" s="21" t="n">
        <v>19.4965914378215</v>
      </c>
      <c r="D17" s="21" t="n">
        <v>17.7492166101373</v>
      </c>
      <c r="E17" s="21" t="n">
        <v>21.013288311022</v>
      </c>
      <c r="F17" s="21" t="n">
        <v>41.14053344397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.88097340291</v>
      </c>
      <c r="C18" s="21" t="n">
        <v>62.8525613417016</v>
      </c>
      <c r="D18" s="21" t="n">
        <v>55.9644846951532</v>
      </c>
      <c r="E18" s="21" t="n">
        <v>43.7983869028442</v>
      </c>
      <c r="F18" s="21" t="n">
        <v>28.62593634122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8.12714353388323</v>
      </c>
      <c r="C19" s="21" t="n">
        <v>-8.91091122406685</v>
      </c>
      <c r="D19" s="21" t="n">
        <v>-0.899774210649314</v>
      </c>
      <c r="E19" s="21" t="n">
        <v>-9.87342573547752</v>
      </c>
      <c r="F19" s="21" t="n">
        <v>-8.177721213063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7452161400554</v>
      </c>
      <c r="C22" s="21" t="n">
        <v>82.3491527795231</v>
      </c>
      <c r="D22" s="21" t="n">
        <v>73.7137013052905</v>
      </c>
      <c r="E22" s="21" t="n">
        <v>64.8116752138662</v>
      </c>
      <c r="F22" s="21" t="n">
        <v>69.766469785198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.7973766972429</v>
      </c>
      <c r="C23" s="21" t="n">
        <v>84.0612792548864</v>
      </c>
      <c r="D23" s="21" t="n">
        <v>96.087620109343</v>
      </c>
      <c r="E23" s="21" t="n">
        <v>76.7071360485601</v>
      </c>
      <c r="F23" s="21" t="n">
        <v>69.35966436214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0537220321371</v>
      </c>
      <c r="C24" s="21" t="n">
        <v>2.62544603495575</v>
      </c>
      <c r="D24" s="21" t="n">
        <v>8.97935936251036</v>
      </c>
      <c r="E24" s="21" t="n">
        <v>12.9234544662872</v>
      </c>
      <c r="F24" s="21" t="n">
        <v>15.299386020831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.2060777782796</v>
      </c>
      <c r="C25" s="21" t="n">
        <v>166.167129152593</v>
      </c>
      <c r="D25" s="21" t="n">
        <v>145.453745812676</v>
      </c>
      <c r="E25" s="21" t="n">
        <v>42.3820993034014</v>
      </c>
      <c r="F25" s="21" t="n">
        <v>29.843379370832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0.5895753404554</v>
      </c>
      <c r="C11" s="21" t="n">
        <v>42.4823603436391</v>
      </c>
      <c r="D11" s="21" t="n">
        <v>46.3682124730835</v>
      </c>
      <c r="E11" s="21" t="n">
        <v>53.9424445752965</v>
      </c>
      <c r="F11" s="21" t="n">
        <v>61.55508777782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4104246683442</v>
      </c>
      <c r="C12" s="21" t="n">
        <v>57.5176399786192</v>
      </c>
      <c r="D12" s="21" t="n">
        <v>53.6317875846615</v>
      </c>
      <c r="E12" s="21" t="n">
        <v>46.0575554503016</v>
      </c>
      <c r="F12" s="21" t="n">
        <v>38.44491222558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.3311160745434</v>
      </c>
      <c r="C13" s="21" t="n">
        <v>3.88663058290682</v>
      </c>
      <c r="D13" s="21" t="n">
        <v>2.52245167690277</v>
      </c>
      <c r="E13" s="21" t="n">
        <v>2.31018411676753</v>
      </c>
      <c r="F13" s="21" t="n">
        <v>9.988114514461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16936679276665</v>
      </c>
      <c r="C14" s="21" t="n">
        <v>19.977879098978</v>
      </c>
      <c r="D14" s="21" t="n">
        <v>15.9917863174553</v>
      </c>
      <c r="E14" s="21" t="n">
        <v>11.6099717324861</v>
      </c>
      <c r="F14" s="21" t="n">
        <v>3.246802313271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.9099418010342</v>
      </c>
      <c r="C15" s="21" t="n">
        <v>33.6531302967343</v>
      </c>
      <c r="D15" s="21" t="n">
        <v>35.1175495903034</v>
      </c>
      <c r="E15" s="21" t="n">
        <v>32.1373996010479</v>
      </c>
      <c r="F15" s="21" t="n">
        <v>25.209995397847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3.350862675072</v>
      </c>
      <c r="C16" s="21" t="n">
        <v>18.1409046846229</v>
      </c>
      <c r="D16" s="21" t="n">
        <v>32.5599634785529</v>
      </c>
      <c r="E16" s="21" t="n">
        <v>39.0456526120254</v>
      </c>
      <c r="F16" s="21" t="n">
        <v>44.15053347914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5.6631910962994</v>
      </c>
      <c r="C17" s="21" t="n">
        <v>15.9877196300602</v>
      </c>
      <c r="D17" s="21" t="n">
        <v>17.487845454647</v>
      </c>
      <c r="E17" s="21" t="n">
        <v>19.1733156536436</v>
      </c>
      <c r="F17" s="21" t="n">
        <v>26.36815264634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.9859462333411</v>
      </c>
      <c r="C18" s="21" t="n">
        <v>65.8713758625057</v>
      </c>
      <c r="D18" s="21" t="n">
        <v>49.9521910904466</v>
      </c>
      <c r="E18" s="21" t="n">
        <v>41.7810317476566</v>
      </c>
      <c r="F18" s="21" t="n">
        <v>29.481313876514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42447843500318</v>
      </c>
      <c r="C19" s="21" t="n">
        <v>-8.3537358838865</v>
      </c>
      <c r="D19" s="21" t="n">
        <v>3.67959649421492</v>
      </c>
      <c r="E19" s="21" t="n">
        <v>4.27652370264495</v>
      </c>
      <c r="F19" s="21" t="n">
        <v>8.963598349066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.6491373296405</v>
      </c>
      <c r="C22" s="21" t="n">
        <v>81.8590954925658</v>
      </c>
      <c r="D22" s="21" t="n">
        <v>67.4400365450936</v>
      </c>
      <c r="E22" s="21" t="n">
        <v>60.9543474013002</v>
      </c>
      <c r="F22" s="21" t="n">
        <v>55.849466522863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0740359751716</v>
      </c>
      <c r="C23" s="21" t="n">
        <v>81.4177762244669</v>
      </c>
      <c r="D23" s="21" t="n">
        <v>102.316504625827</v>
      </c>
      <c r="E23" s="21" t="n">
        <v>104.70629734027</v>
      </c>
      <c r="F23" s="21" t="n">
        <v>96.524862597080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3770342617379</v>
      </c>
      <c r="C24" s="21" t="n">
        <v>10.5788192078135</v>
      </c>
      <c r="D24" s="21" t="n">
        <v>19.5388599332765</v>
      </c>
      <c r="E24" s="21" t="n">
        <v>14.9146518792431</v>
      </c>
      <c r="F24" s="21" t="n">
        <v>12.103559970698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9.537766130884</v>
      </c>
      <c r="C25" s="21" t="n">
        <v>139.810586157322</v>
      </c>
      <c r="D25" s="21" t="n">
        <v>86.1738771205179</v>
      </c>
      <c r="E25" s="21" t="n">
        <v>61.107792760256</v>
      </c>
      <c r="F25" s="21" t="n">
        <v>35.99101337057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6644756139688</v>
      </c>
      <c r="C11" s="21" t="n">
        <v>51.14610332139</v>
      </c>
      <c r="D11" s="21" t="n">
        <v>54.33545541858</v>
      </c>
      <c r="E11" s="21" t="n">
        <v>56.3342790391161</v>
      </c>
      <c r="F11" s="21" t="n">
        <v>56.886701733287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3355244400486</v>
      </c>
      <c r="C12" s="21" t="n">
        <v>48.8538979741906</v>
      </c>
      <c r="D12" s="21" t="n">
        <v>45.6645449143814</v>
      </c>
      <c r="E12" s="21" t="n">
        <v>43.6657211001791</v>
      </c>
      <c r="F12" s="21" t="n">
        <v>43.113298279509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25695976185407</v>
      </c>
      <c r="C13" s="21" t="n">
        <v>6.22158048861041</v>
      </c>
      <c r="D13" s="21" t="n">
        <v>3.75225167271087</v>
      </c>
      <c r="E13" s="21" t="n">
        <v>1.97387861536063</v>
      </c>
      <c r="F13" s="21" t="n">
        <v>4.406131374731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79150761223698</v>
      </c>
      <c r="C14" s="21" t="n">
        <v>20.8879367983442</v>
      </c>
      <c r="D14" s="21" t="n">
        <v>17.4218268786537</v>
      </c>
      <c r="E14" s="21" t="n">
        <v>15.5444429229695</v>
      </c>
      <c r="F14" s="21" t="n">
        <v>5.460504409780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2870570659575</v>
      </c>
      <c r="C15" s="21" t="n">
        <v>21.744380687236</v>
      </c>
      <c r="D15" s="21" t="n">
        <v>24.4904663630168</v>
      </c>
      <c r="E15" s="21" t="n">
        <v>26.1473995618489</v>
      </c>
      <c r="F15" s="21" t="n">
        <v>33.24666249499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0426817959241</v>
      </c>
      <c r="C16" s="21" t="n">
        <v>-2.18752659903159</v>
      </c>
      <c r="D16" s="21" t="n">
        <v>14.2301194265235</v>
      </c>
      <c r="E16" s="21" t="n">
        <v>23.8060081561067</v>
      </c>
      <c r="F16" s="21" t="n">
        <v>34.00678540812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.0249591654174</v>
      </c>
      <c r="C17" s="21" t="n">
        <v>21.2162489939743</v>
      </c>
      <c r="D17" s="21" t="n">
        <v>23.411973079798</v>
      </c>
      <c r="E17" s="21" t="n">
        <v>22.610661177151</v>
      </c>
      <c r="F17" s="21" t="n">
        <v>26.470813469869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1.9323590578535</v>
      </c>
      <c r="C18" s="21" t="n">
        <v>80.9712781118237</v>
      </c>
      <c r="D18" s="21" t="n">
        <v>62.3579076118625</v>
      </c>
      <c r="E18" s="21" t="n">
        <v>53.5833307012633</v>
      </c>
      <c r="F18" s="21" t="n">
        <v>39.52240112675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.40316538219508</v>
      </c>
      <c r="C19" s="21" t="n">
        <v>-32.1173801376331</v>
      </c>
      <c r="D19" s="21" t="n">
        <v>-16.6933626974812</v>
      </c>
      <c r="E19" s="21" t="n">
        <v>-9.91760960108421</v>
      </c>
      <c r="F19" s="21" t="n">
        <v>3.5908971527545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9573182232709</v>
      </c>
      <c r="C22" s="21" t="n">
        <v>102.187527105798</v>
      </c>
      <c r="D22" s="21" t="n">
        <v>85.7698806916606</v>
      </c>
      <c r="E22" s="21" t="n">
        <v>76.1939918784143</v>
      </c>
      <c r="F22" s="21" t="n">
        <v>65.993214596624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.1942908918584</v>
      </c>
      <c r="C23" s="21" t="n">
        <v>52.6511603617072</v>
      </c>
      <c r="D23" s="21" t="n">
        <v>67.2124752846861</v>
      </c>
      <c r="E23" s="21" t="n">
        <v>77.807485908739</v>
      </c>
      <c r="F23" s="21" t="n">
        <v>97.93728569435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7736342694989</v>
      </c>
      <c r="C24" s="21" t="n">
        <v>-125.569739113798</v>
      </c>
      <c r="D24" s="21" t="n">
        <v>37.0543612713823</v>
      </c>
      <c r="E24" s="21" t="n">
        <v>25.1009047034032</v>
      </c>
      <c r="F24" s="21" t="n">
        <v>14.77020406453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3.1347925134247</v>
      </c>
      <c r="C25" s="21" t="n">
        <v>183.776733665077</v>
      </c>
      <c r="D25" s="21" t="n">
        <v>134.746311217125</v>
      </c>
      <c r="E25" s="21" t="n">
        <v>111.45554636495</v>
      </c>
      <c r="F25" s="21" t="n">
        <v>77.088670886117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5.9024606038664</v>
      </c>
      <c r="C11" s="21" t="n">
        <v>47.3759318138383</v>
      </c>
      <c r="D11" s="21" t="n">
        <v>49.1855715193552</v>
      </c>
      <c r="E11" s="21" t="n">
        <v>48.4304063735731</v>
      </c>
      <c r="F11" s="21" t="n">
        <v>87.203471239179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4.0975393975452</v>
      </c>
      <c r="C12" s="21" t="n">
        <v>52.6240682811643</v>
      </c>
      <c r="D12" s="21" t="n">
        <v>50.8144284824298</v>
      </c>
      <c r="E12" s="21" t="n">
        <v>51.5695936304664</v>
      </c>
      <c r="F12" s="21" t="n">
        <v>12.79652876155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67285758940036</v>
      </c>
      <c r="C13" s="21" t="n">
        <v>14.6684318844228</v>
      </c>
      <c r="D13" s="21" t="n">
        <v>18.805296427209</v>
      </c>
      <c r="E13" s="21" t="n">
        <v>22.5859072152237</v>
      </c>
      <c r="F13" s="21" t="n">
        <v>1.044889772737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05336352887079</v>
      </c>
      <c r="C14" s="21" t="n">
        <v>8.37575522192114</v>
      </c>
      <c r="D14" s="21" t="n">
        <v>6.84274716197117</v>
      </c>
      <c r="E14" s="21" t="n">
        <v>5.96977816579839</v>
      </c>
      <c r="F14" s="21" t="n">
        <v>0.3919829387018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8193454552578</v>
      </c>
      <c r="C15" s="21" t="n">
        <v>29.5798811748204</v>
      </c>
      <c r="D15" s="21" t="n">
        <v>25.1663848932497</v>
      </c>
      <c r="E15" s="21" t="n">
        <v>23.0139082494443</v>
      </c>
      <c r="F15" s="21" t="n">
        <v>11.359656050112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652819977316</v>
      </c>
      <c r="C16" s="21" t="n">
        <v>33.8024942636637</v>
      </c>
      <c r="D16" s="21" t="n">
        <v>34.4366321149038</v>
      </c>
      <c r="E16" s="21" t="n">
        <v>38.4245395870144</v>
      </c>
      <c r="F16" s="21" t="n">
        <v>40.80964236174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1.4013351607753</v>
      </c>
      <c r="C17" s="21" t="n">
        <v>9.51250722681533</v>
      </c>
      <c r="D17" s="21" t="n">
        <v>8.87673849701807</v>
      </c>
      <c r="E17" s="21" t="n">
        <v>11.7799431999762</v>
      </c>
      <c r="F17" s="21" t="n">
        <v>42.48162133494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9458448621579</v>
      </c>
      <c r="C18" s="21" t="n">
        <v>56.6849985506886</v>
      </c>
      <c r="D18" s="21" t="n">
        <v>56.6866293827226</v>
      </c>
      <c r="E18" s="21" t="n">
        <v>49.7955172130093</v>
      </c>
      <c r="F18" s="21" t="n">
        <v>16.70873630335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.84830546461265</v>
      </c>
      <c r="C19" s="21" t="n">
        <v>-4.06093026952429</v>
      </c>
      <c r="D19" s="21" t="n">
        <v>-5.8722009002928</v>
      </c>
      <c r="E19" s="21" t="n">
        <v>1.77407641745707</v>
      </c>
      <c r="F19" s="21" t="n">
        <v>-3.912207541800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3471800229331</v>
      </c>
      <c r="C22" s="21" t="n">
        <v>66.1975057775039</v>
      </c>
      <c r="D22" s="21" t="n">
        <v>65.5633678797407</v>
      </c>
      <c r="E22" s="21" t="n">
        <v>61.5754604129855</v>
      </c>
      <c r="F22" s="21" t="n">
        <v>59.190357638298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9.2343096888383</v>
      </c>
      <c r="C23" s="21" t="n">
        <v>66.9588733654126</v>
      </c>
      <c r="D23" s="21" t="n">
        <v>56.4668113164915</v>
      </c>
      <c r="E23" s="21" t="n">
        <v>58.2054129315692</v>
      </c>
      <c r="F23" s="21" t="n">
        <v>70.332302667656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.8222188391385</v>
      </c>
      <c r="C24" s="21" t="n">
        <v>0.198125878970562</v>
      </c>
      <c r="D24" s="21" t="n">
        <v>-3.9629450181473</v>
      </c>
      <c r="E24" s="21" t="n">
        <v>-3.82132102129195</v>
      </c>
      <c r="F24" s="21" t="n">
        <v>11.252016733785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.0250804448892</v>
      </c>
      <c r="C25" s="21" t="n">
        <v>70.5426265555344</v>
      </c>
      <c r="D25" s="21" t="n">
        <v>38.1371951739348</v>
      </c>
      <c r="E25" s="21" t="n">
        <v>27.1967321532467</v>
      </c>
      <c r="F25" s="21" t="n">
        <v>18.31525576246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.2634416015241</v>
      </c>
      <c r="C11" s="21" t="n">
        <v>31.5785767117417</v>
      </c>
      <c r="D11" s="21" t="n">
        <v>30.1115880317929</v>
      </c>
      <c r="E11" s="21" t="n">
        <v>33.5323167760778</v>
      </c>
      <c r="F11" s="21" t="n">
        <v>31.183414736187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.7365584115538</v>
      </c>
      <c r="C12" s="21" t="n">
        <v>68.4214237538942</v>
      </c>
      <c r="D12" s="21" t="n">
        <v>69.8884120304963</v>
      </c>
      <c r="E12" s="21" t="n">
        <v>66.4676832143541</v>
      </c>
      <c r="F12" s="21" t="n">
        <v>68.81658526847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0438880953729</v>
      </c>
      <c r="C13" s="21" t="n">
        <v>16.6901588813598</v>
      </c>
      <c r="D13" s="21" t="n">
        <v>16.8221393275233</v>
      </c>
      <c r="E13" s="21" t="n">
        <v>14.306665495519</v>
      </c>
      <c r="F13" s="21" t="n">
        <v>14.991539509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96455695277575</v>
      </c>
      <c r="C14" s="21" t="n">
        <v>14.9413936086079</v>
      </c>
      <c r="D14" s="21" t="n">
        <v>14.6646922486152</v>
      </c>
      <c r="E14" s="21" t="n">
        <v>13.7154233103903</v>
      </c>
      <c r="F14" s="21" t="n">
        <v>4.020586576438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8.7281133634051</v>
      </c>
      <c r="C15" s="21" t="n">
        <v>36.7898712639265</v>
      </c>
      <c r="D15" s="21" t="n">
        <v>38.4015804543578</v>
      </c>
      <c r="E15" s="21" t="n">
        <v>38.4455944084447</v>
      </c>
      <c r="F15" s="21" t="n">
        <v>49.80445918237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1.9411470777869</v>
      </c>
      <c r="C16" s="21" t="n">
        <v>9.48940055285017</v>
      </c>
      <c r="D16" s="21" t="n">
        <v>20.4265175055781</v>
      </c>
      <c r="E16" s="21" t="n">
        <v>27.8342801396254</v>
      </c>
      <c r="F16" s="21" t="n">
        <v>32.9309010634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9875908852289</v>
      </c>
      <c r="C17" s="21" t="n">
        <v>16.3270995123122</v>
      </c>
      <c r="D17" s="21" t="n">
        <v>13.5254641932893</v>
      </c>
      <c r="E17" s="21" t="n">
        <v>13.4256018549499</v>
      </c>
      <c r="F17" s="21" t="n">
        <v>11.78743802006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6.0712620440216</v>
      </c>
      <c r="C18" s="21" t="n">
        <v>74.1835001124105</v>
      </c>
      <c r="D18" s="21" t="n">
        <v>66.0480183433279</v>
      </c>
      <c r="E18" s="21" t="n">
        <v>58.7401180300314</v>
      </c>
      <c r="F18" s="21" t="n">
        <v>55.28166091843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6652963675322</v>
      </c>
      <c r="C19" s="21" t="n">
        <v>-5.76207635851633</v>
      </c>
      <c r="D19" s="21" t="n">
        <v>3.84039368716844</v>
      </c>
      <c r="E19" s="21" t="n">
        <v>7.72756518432267</v>
      </c>
      <c r="F19" s="21" t="n">
        <v>13.5349243500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8.0588529292505</v>
      </c>
      <c r="C22" s="21" t="n">
        <v>90.5105996247227</v>
      </c>
      <c r="D22" s="21" t="n">
        <v>79.5734825366172</v>
      </c>
      <c r="E22" s="21" t="n">
        <v>72.1657198849813</v>
      </c>
      <c r="F22" s="21" t="n">
        <v>67.069098938497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5.7579129822809</v>
      </c>
      <c r="C23" s="21" t="n">
        <v>69.7341926360253</v>
      </c>
      <c r="D23" s="21" t="n">
        <v>80.3449884402682</v>
      </c>
      <c r="E23" s="21" t="n">
        <v>88.799647443962</v>
      </c>
      <c r="F23" s="21" t="n">
        <v>97.365102394873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6195743381677</v>
      </c>
      <c r="C24" s="21" t="n">
        <v>3.59167505788379</v>
      </c>
      <c r="D24" s="21" t="n">
        <v>13.3016257062578</v>
      </c>
      <c r="E24" s="21" t="n">
        <v>17.4054602690965</v>
      </c>
      <c r="F24" s="21" t="n">
        <v>16.72179315585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2.552333070903</v>
      </c>
      <c r="C25" s="21" t="n">
        <v>162.177908469172</v>
      </c>
      <c r="D25" s="21" t="n">
        <v>122.100464460537</v>
      </c>
      <c r="E25" s="21" t="n">
        <v>107.113907768669</v>
      </c>
      <c r="F25" s="21" t="n">
        <v>122.65364930299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4.2233613705686</v>
      </c>
      <c r="C11" s="21" t="n">
        <v>35.872535511478</v>
      </c>
      <c r="D11" s="21" t="n">
        <v>27.3591146162273</v>
      </c>
      <c r="E11" s="21" t="n">
        <v>30.1824149381697</v>
      </c>
      <c r="F11" s="21" t="n">
        <v>46.059383034108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5.7766386657023</v>
      </c>
      <c r="C12" s="21" t="n">
        <v>64.1274654278063</v>
      </c>
      <c r="D12" s="21" t="n">
        <v>72.6408855482024</v>
      </c>
      <c r="E12" s="21" t="n">
        <v>69.8175851125277</v>
      </c>
      <c r="F12" s="21" t="n">
        <v>53.94061697489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7.0021910064605</v>
      </c>
      <c r="C13" s="21" t="n">
        <v>25.4843005628213</v>
      </c>
      <c r="D13" s="21" t="n">
        <v>28.3213874507554</v>
      </c>
      <c r="E13" s="21" t="n">
        <v>26.6472661733929</v>
      </c>
      <c r="F13" s="21" t="n">
        <v>15.68979570552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6.19302888084628</v>
      </c>
      <c r="C14" s="21" t="n">
        <v>11.514543180952</v>
      </c>
      <c r="D14" s="21" t="n">
        <v>14.2878519435182</v>
      </c>
      <c r="E14" s="21" t="n">
        <v>12.4440009981043</v>
      </c>
      <c r="F14" s="21" t="n">
        <v>5.3130098718314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5814187783955</v>
      </c>
      <c r="C15" s="21" t="n">
        <v>27.1286216840329</v>
      </c>
      <c r="D15" s="21" t="n">
        <v>30.0316461539288</v>
      </c>
      <c r="E15" s="21" t="n">
        <v>30.7263179410305</v>
      </c>
      <c r="F15" s="21" t="n">
        <v>32.9378113975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5.9800251098587</v>
      </c>
      <c r="C16" s="21" t="n">
        <v>3.88235395362398</v>
      </c>
      <c r="D16" s="21" t="n">
        <v>9.48644442010255</v>
      </c>
      <c r="E16" s="21" t="n">
        <v>19.3281566591311</v>
      </c>
      <c r="F16" s="21" t="n">
        <v>38.95230101879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6.5898911778742</v>
      </c>
      <c r="C17" s="21" t="n">
        <v>18.0661668231576</v>
      </c>
      <c r="D17" s="21" t="n">
        <v>9.44794299880391</v>
      </c>
      <c r="E17" s="21" t="n">
        <v>10.2574925682995</v>
      </c>
      <c r="F17" s="21" t="n">
        <v>17.277389356937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7.430083737923</v>
      </c>
      <c r="C18" s="21" t="n">
        <v>78.0514796491735</v>
      </c>
      <c r="D18" s="21" t="n">
        <v>81.0656126548028</v>
      </c>
      <c r="E18" s="21" t="n">
        <v>70.4143507920675</v>
      </c>
      <c r="F18" s="21" t="n">
        <v>43.77030963902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3465549277793</v>
      </c>
      <c r="C19" s="21" t="n">
        <v>-13.9240142213672</v>
      </c>
      <c r="D19" s="21" t="n">
        <v>-8.42472710660035</v>
      </c>
      <c r="E19" s="21" t="n">
        <v>-0.59676567953981</v>
      </c>
      <c r="F19" s="21" t="n">
        <v>10.17030733587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4.0199749157972</v>
      </c>
      <c r="C22" s="21" t="n">
        <v>96.1176464723311</v>
      </c>
      <c r="D22" s="21" t="n">
        <v>90.5135556536067</v>
      </c>
      <c r="E22" s="21" t="n">
        <v>80.671843360367</v>
      </c>
      <c r="F22" s="21" t="n">
        <v>61.0476989959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.7507467907745</v>
      </c>
      <c r="C23" s="21" t="n">
        <v>49.5098427841197</v>
      </c>
      <c r="D23" s="21" t="n">
        <v>54.6711443311608</v>
      </c>
      <c r="E23" s="21" t="n">
        <v>61.3089781465372</v>
      </c>
      <c r="F23" s="21" t="n">
        <v>87.389880457397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7098788610206</v>
      </c>
      <c r="C24" s="21" t="n">
        <v>-28.8341519787403</v>
      </c>
      <c r="D24" s="21" t="n">
        <v>62.87489361035</v>
      </c>
      <c r="E24" s="21" t="n">
        <v>42.5399059768709</v>
      </c>
      <c r="F24" s="21" t="n">
        <v>14.45077957414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5.873434388446</v>
      </c>
      <c r="C25" s="21" t="n">
        <v>170.140455085859</v>
      </c>
      <c r="D25" s="21" t="n">
        <v>138.573267752221</v>
      </c>
      <c r="E25" s="21" t="n">
        <v>141.010605656343</v>
      </c>
      <c r="F25" s="21" t="n">
        <v>134.63989891727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2.8088219162382</v>
      </c>
      <c r="C11" s="21" t="n">
        <v>30.1856649641953</v>
      </c>
      <c r="D11" s="21" t="n">
        <v>30.7424366866702</v>
      </c>
      <c r="E11" s="21" t="n">
        <v>40.8091282793751</v>
      </c>
      <c r="F11" s="21" t="n">
        <v>43.60187944887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7.1911780974507</v>
      </c>
      <c r="C12" s="21" t="n">
        <v>69.8143354250333</v>
      </c>
      <c r="D12" s="21" t="n">
        <v>69.2575633504122</v>
      </c>
      <c r="E12" s="21" t="n">
        <v>59.1908717712921</v>
      </c>
      <c r="F12" s="21" t="n">
        <v>56.398120554508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7909324981198</v>
      </c>
      <c r="C13" s="21" t="n">
        <v>20.0779480350043</v>
      </c>
      <c r="D13" s="21" t="n">
        <v>16.3470114451943</v>
      </c>
      <c r="E13" s="21" t="n">
        <v>11.8721312288537</v>
      </c>
      <c r="F13" s="21" t="n">
        <v>10.34811718579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79601385521563</v>
      </c>
      <c r="C14" s="21" t="n">
        <v>14.1774570734952</v>
      </c>
      <c r="D14" s="21" t="n">
        <v>12.7538383296757</v>
      </c>
      <c r="E14" s="21" t="n">
        <v>9.5423823045481</v>
      </c>
      <c r="F14" s="21" t="n">
        <v>4.064362363920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6042317441153</v>
      </c>
      <c r="C15" s="21" t="n">
        <v>35.5589303165338</v>
      </c>
      <c r="D15" s="21" t="n">
        <v>40.1567135755421</v>
      </c>
      <c r="E15" s="21" t="n">
        <v>37.7763582378903</v>
      </c>
      <c r="F15" s="21" t="n">
        <v>41.98564100479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1252874142655</v>
      </c>
      <c r="C16" s="21" t="n">
        <v>-0.864421516433473</v>
      </c>
      <c r="D16" s="21" t="n">
        <v>15.6929239316854</v>
      </c>
      <c r="E16" s="21" t="n">
        <v>22.0369809162045</v>
      </c>
      <c r="F16" s="21" t="n">
        <v>42.805668506598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5.1535042425993</v>
      </c>
      <c r="C17" s="21" t="n">
        <v>18.8615533296835</v>
      </c>
      <c r="D17" s="21" t="n">
        <v>17.8277657921439</v>
      </c>
      <c r="E17" s="21" t="n">
        <v>23.5820264912903</v>
      </c>
      <c r="F17" s="21" t="n">
        <v>14.522426883487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4.7212083513264</v>
      </c>
      <c r="C18" s="21" t="n">
        <v>82.0028683379614</v>
      </c>
      <c r="D18" s="21" t="n">
        <v>66.4793103055271</v>
      </c>
      <c r="E18" s="21" t="n">
        <v>54.3809926218882</v>
      </c>
      <c r="F18" s="21" t="n">
        <v>42.671904613354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2.4699697461243</v>
      </c>
      <c r="C19" s="21" t="n">
        <v>-12.1885329129281</v>
      </c>
      <c r="D19" s="21" t="n">
        <v>2.77825304488516</v>
      </c>
      <c r="E19" s="21" t="n">
        <v>4.80987914940393</v>
      </c>
      <c r="F19" s="21" t="n">
        <v>13.726215941154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8747125939258</v>
      </c>
      <c r="C22" s="21" t="n">
        <v>100.864421667645</v>
      </c>
      <c r="D22" s="21" t="n">
        <v>84.307076097671</v>
      </c>
      <c r="E22" s="21" t="n">
        <v>77.9630191131786</v>
      </c>
      <c r="F22" s="21" t="n">
        <v>57.19433149684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.754454116745</v>
      </c>
      <c r="C23" s="21" t="n">
        <v>60.6520093724632</v>
      </c>
      <c r="D23" s="21" t="n">
        <v>79.5895018495986</v>
      </c>
      <c r="E23" s="21" t="n">
        <v>87.0133814427521</v>
      </c>
      <c r="F23" s="21" t="n">
        <v>107.91644710019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6753290897226</v>
      </c>
      <c r="C24" s="21" t="n">
        <v>118.698593297548</v>
      </c>
      <c r="D24" s="21" t="n">
        <v>17.3064937089373</v>
      </c>
      <c r="E24" s="21" t="n">
        <v>14.0171664852542</v>
      </c>
      <c r="F24" s="21" t="n">
        <v>16.782785138872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8.8039400557304</v>
      </c>
      <c r="C25" s="21" t="n">
        <v>144.746597958622</v>
      </c>
      <c r="D25" s="21" t="n">
        <v>107.750361524582</v>
      </c>
      <c r="E25" s="21" t="n">
        <v>94.6509429248681</v>
      </c>
      <c r="F25" s="21" t="n">
        <v>97.799521320928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35:04Z</dcterms:created>
  <dc:creator/>
  <dc:description/>
  <dc:language>en-US</dc:language>
  <cp:lastModifiedBy/>
  <dcterms:modified xsi:type="dcterms:W3CDTF">2007-11-13T14:59:12Z</dcterms:modified>
  <cp:revision>0</cp:revision>
  <dc:subject/>
  <dc:title/>
</cp:coreProperties>
</file>