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7">
  <si>
    <t xml:space="preserve">Estructura patrimonial y coeficientes analíticos según activo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Porcentaje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7.9017613472637</v>
      </c>
      <c r="C11" s="21" t="n">
        <v>27.0092720268576</v>
      </c>
      <c r="D11" s="21" t="n">
        <v>28.282718001825</v>
      </c>
      <c r="E11" s="21" t="n">
        <v>32.405605533699</v>
      </c>
      <c r="F11" s="21" t="n">
        <v>27.396105938603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2.0982386616662</v>
      </c>
      <c r="C12" s="21" t="n">
        <v>72.9907281581274</v>
      </c>
      <c r="D12" s="21" t="n">
        <v>71.7172820231155</v>
      </c>
      <c r="E12" s="21" t="n">
        <v>67.5943944873834</v>
      </c>
      <c r="F12" s="21" t="n">
        <v>72.603894063131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2.8287326219466</v>
      </c>
      <c r="C13" s="21" t="n">
        <v>16.273464109809</v>
      </c>
      <c r="D13" s="21" t="n">
        <v>15.1278516231867</v>
      </c>
      <c r="E13" s="21" t="n">
        <v>17.2134176022895</v>
      </c>
      <c r="F13" s="21" t="n">
        <v>24.055958024963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16603632261133</v>
      </c>
      <c r="C14" s="21" t="n">
        <v>18.3658569744778</v>
      </c>
      <c r="D14" s="21" t="n">
        <v>16.7389222753238</v>
      </c>
      <c r="E14" s="21" t="n">
        <v>12.8413293364658</v>
      </c>
      <c r="F14" s="21" t="n">
        <v>5.7022964552996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2.1034697171082</v>
      </c>
      <c r="C15" s="21" t="n">
        <v>38.3514070738406</v>
      </c>
      <c r="D15" s="21" t="n">
        <v>39.8505081246049</v>
      </c>
      <c r="E15" s="21" t="n">
        <v>37.5396475486281</v>
      </c>
      <c r="F15" s="21" t="n">
        <v>42.845639582868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6.3131102137578</v>
      </c>
      <c r="C16" s="21" t="n">
        <v>6.81148787547975</v>
      </c>
      <c r="D16" s="21" t="n">
        <v>15.7379199397733</v>
      </c>
      <c r="E16" s="21" t="n">
        <v>27.3799263284634</v>
      </c>
      <c r="F16" s="21" t="n">
        <v>27.299448739187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7.6078553331767</v>
      </c>
      <c r="C17" s="21" t="n">
        <v>13.2172701204337</v>
      </c>
      <c r="D17" s="21" t="n">
        <v>13.3460984007344</v>
      </c>
      <c r="E17" s="21" t="n">
        <v>15.4501443146158</v>
      </c>
      <c r="F17" s="21" t="n">
        <v>18.20083453141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6.079034458522</v>
      </c>
      <c r="C18" s="21" t="n">
        <v>79.9712420699918</v>
      </c>
      <c r="D18" s="21" t="n">
        <v>70.915981679203</v>
      </c>
      <c r="E18" s="21" t="n">
        <v>57.1699293722192</v>
      </c>
      <c r="F18" s="21" t="n">
        <v>54.499716731285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6.0192042031442</v>
      </c>
      <c r="C19" s="21" t="n">
        <v>-6.9805139118644</v>
      </c>
      <c r="D19" s="21" t="n">
        <v>0.801300343912516</v>
      </c>
      <c r="E19" s="21" t="n">
        <v>10.4244651151641</v>
      </c>
      <c r="F19" s="21" t="n">
        <v>18.104177331846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3.6868897916987</v>
      </c>
      <c r="C22" s="21" t="n">
        <v>93.1885121904254</v>
      </c>
      <c r="D22" s="21" t="n">
        <v>84.2620800799373</v>
      </c>
      <c r="E22" s="21" t="n">
        <v>72.620073686835</v>
      </c>
      <c r="F22" s="21" t="n">
        <v>72.700551262695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7.8572652247803</v>
      </c>
      <c r="C23" s="21" t="n">
        <v>70.9220747111553</v>
      </c>
      <c r="D23" s="21" t="n">
        <v>79.7978524162831</v>
      </c>
      <c r="E23" s="21" t="n">
        <v>88.1249591145649</v>
      </c>
      <c r="F23" s="21" t="n">
        <v>89.079244718898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0.2318931044122</v>
      </c>
      <c r="C24" s="21" t="n">
        <v>2.84494904946589</v>
      </c>
      <c r="D24" s="21" t="n">
        <v>16.5448598055433</v>
      </c>
      <c r="E24" s="21" t="n">
        <v>13.0220136760478</v>
      </c>
      <c r="F24" s="21" t="n">
        <v>21.286453257733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76.6752584659297</v>
      </c>
      <c r="C25" s="21" t="n">
        <v>168.173399527127</v>
      </c>
      <c r="D25" s="21" t="n">
        <v>119.150617792564</v>
      </c>
      <c r="E25" s="21" t="n">
        <v>97.948021372641</v>
      </c>
      <c r="F25" s="21" t="n">
        <v>69.44271293394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7.1044987189197</v>
      </c>
      <c r="C11" s="21" t="n">
        <v>39.6733775328694</v>
      </c>
      <c r="D11" s="21" t="n">
        <v>33.5004737997353</v>
      </c>
      <c r="E11" s="21" t="n">
        <v>34.5990824718763</v>
      </c>
      <c r="F11" s="21" t="n">
        <v>37.51350058602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2.895501329854</v>
      </c>
      <c r="C12" s="21" t="n">
        <v>60.3266235379628</v>
      </c>
      <c r="D12" s="21" t="n">
        <v>66.4995263927491</v>
      </c>
      <c r="E12" s="21" t="n">
        <v>65.4009176244657</v>
      </c>
      <c r="F12" s="21" t="n">
        <v>62.486499420146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7.6534861552638</v>
      </c>
      <c r="C13" s="21" t="n">
        <v>24.3196305586267</v>
      </c>
      <c r="D13" s="21" t="n">
        <v>33.8795246290524</v>
      </c>
      <c r="E13" s="21" t="n">
        <v>28.456332115287</v>
      </c>
      <c r="F13" s="21" t="n">
        <v>15.347065852027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54277740706513</v>
      </c>
      <c r="C14" s="21" t="n">
        <v>16.5718282450001</v>
      </c>
      <c r="D14" s="21" t="n">
        <v>12.1802624282634</v>
      </c>
      <c r="E14" s="21" t="n">
        <v>11.7685358430817</v>
      </c>
      <c r="F14" s="21" t="n">
        <v>5.370436028476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8.6992377675251</v>
      </c>
      <c r="C15" s="21" t="n">
        <v>19.4351647343361</v>
      </c>
      <c r="D15" s="21" t="n">
        <v>20.4397393354333</v>
      </c>
      <c r="E15" s="21" t="n">
        <v>25.1760496660971</v>
      </c>
      <c r="F15" s="21" t="n">
        <v>41.76899753964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0.097447125188</v>
      </c>
      <c r="C16" s="21" t="n">
        <v>11.1389875896408</v>
      </c>
      <c r="D16" s="21" t="n">
        <v>11.6553679272674</v>
      </c>
      <c r="E16" s="21" t="n">
        <v>18.4889069682369</v>
      </c>
      <c r="F16" s="21" t="n">
        <v>32.970454485001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4.2288838345365</v>
      </c>
      <c r="C17" s="21" t="n">
        <v>16.309300108405</v>
      </c>
      <c r="D17" s="21" t="n">
        <v>15.7033803758706</v>
      </c>
      <c r="E17" s="21" t="n">
        <v>15.6968240060583</v>
      </c>
      <c r="F17" s="21" t="n">
        <v>13.927048175596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5.6736690586642</v>
      </c>
      <c r="C18" s="21" t="n">
        <v>72.5517126116335</v>
      </c>
      <c r="D18" s="21" t="n">
        <v>72.6412517467783</v>
      </c>
      <c r="E18" s="21" t="n">
        <v>65.8142690781036</v>
      </c>
      <c r="F18" s="21" t="n">
        <v>53.102497344098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7.22183227118973</v>
      </c>
      <c r="C19" s="21" t="n">
        <v>-12.2250890736706</v>
      </c>
      <c r="D19" s="21" t="n">
        <v>-6.14172535402918</v>
      </c>
      <c r="E19" s="21" t="n">
        <v>-0.413351453637884</v>
      </c>
      <c r="F19" s="21" t="n">
        <v>9.3840020760485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9.9025528932007</v>
      </c>
      <c r="C22" s="21" t="n">
        <v>88.8610127200385</v>
      </c>
      <c r="D22" s="21" t="n">
        <v>88.3446321226489</v>
      </c>
      <c r="E22" s="21" t="n">
        <v>81.5110930841619</v>
      </c>
      <c r="F22" s="21" t="n">
        <v>67.029545519694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1.2628589772266</v>
      </c>
      <c r="C23" s="21" t="n">
        <v>49.6294183599499</v>
      </c>
      <c r="D23" s="21" t="n">
        <v>44.9056162707761</v>
      </c>
      <c r="E23" s="21" t="n">
        <v>56.1346134002272</v>
      </c>
      <c r="F23" s="21" t="n">
        <v>88.770652842673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9.8865594347802</v>
      </c>
      <c r="C24" s="21" t="n">
        <v>23.5564983360091</v>
      </c>
      <c r="D24" s="21" t="n">
        <v>16.3326955949835</v>
      </c>
      <c r="E24" s="21" t="n">
        <v>16.2612938890139</v>
      </c>
      <c r="F24" s="21" t="n">
        <v>20.140119004268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73.379119668547</v>
      </c>
      <c r="C25" s="21" t="n">
        <v>203.361363606332</v>
      </c>
      <c r="D25" s="21" t="n">
        <v>145.188576287846</v>
      </c>
      <c r="E25" s="21" t="n">
        <v>130.122776663461</v>
      </c>
      <c r="F25" s="21" t="n">
        <v>178.7619775549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4.2625367647009</v>
      </c>
      <c r="C11" s="21" t="n">
        <v>43.7885995373158</v>
      </c>
      <c r="D11" s="21" t="n">
        <v>43.1715641704174</v>
      </c>
      <c r="E11" s="21" t="n">
        <v>61.3733373494345</v>
      </c>
      <c r="F11" s="21" t="n">
        <v>75.524949521177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5.7374632375963</v>
      </c>
      <c r="C12" s="21" t="n">
        <v>56.2114006098836</v>
      </c>
      <c r="D12" s="21" t="n">
        <v>56.828435839723</v>
      </c>
      <c r="E12" s="21" t="n">
        <v>38.6266626365829</v>
      </c>
      <c r="F12" s="21" t="n">
        <v>24.475050480515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589537450063243</v>
      </c>
      <c r="C13" s="21" t="n">
        <v>1.17896501061649</v>
      </c>
      <c r="D13" s="21" t="n">
        <v>1.23854027003625</v>
      </c>
      <c r="E13" s="21" t="n">
        <v>0.43536858263436</v>
      </c>
      <c r="F13" s="21" t="n">
        <v>0.58046476517333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86502911803764</v>
      </c>
      <c r="C14" s="21" t="n">
        <v>14.4890101931524</v>
      </c>
      <c r="D14" s="21" t="n">
        <v>14.5977860063271</v>
      </c>
      <c r="E14" s="21" t="n">
        <v>11.1607505592779</v>
      </c>
      <c r="F14" s="21" t="n">
        <v>1.1863517360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3.2828966694954</v>
      </c>
      <c r="C15" s="21" t="n">
        <v>40.5434254061147</v>
      </c>
      <c r="D15" s="21" t="n">
        <v>40.9921095633596</v>
      </c>
      <c r="E15" s="21" t="n">
        <v>27.0305434946706</v>
      </c>
      <c r="F15" s="21" t="n">
        <v>22.70823397926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9.3915128115203</v>
      </c>
      <c r="C16" s="21" t="n">
        <v>18.7641722418213</v>
      </c>
      <c r="D16" s="21" t="n">
        <v>26.5877815200495</v>
      </c>
      <c r="E16" s="21" t="n">
        <v>36.5173063978063</v>
      </c>
      <c r="F16" s="21" t="n">
        <v>29.2355654401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9.9063329670416</v>
      </c>
      <c r="C17" s="21" t="n">
        <v>19.1944842523707</v>
      </c>
      <c r="D17" s="21" t="n">
        <v>17.010923271481</v>
      </c>
      <c r="E17" s="21" t="n">
        <v>18.4126180286861</v>
      </c>
      <c r="F17" s="21" t="n">
        <v>41.302177505351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0.702154221692</v>
      </c>
      <c r="C18" s="21" t="n">
        <v>62.0413435009659</v>
      </c>
      <c r="D18" s="21" t="n">
        <v>56.4012952222973</v>
      </c>
      <c r="E18" s="21" t="n">
        <v>45.0700755863603</v>
      </c>
      <c r="F18" s="21" t="n">
        <v>29.462257054068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.96469098409573</v>
      </c>
      <c r="C19" s="21" t="n">
        <v>-5.82994289108226</v>
      </c>
      <c r="D19" s="21" t="n">
        <v>0.427140617425717</v>
      </c>
      <c r="E19" s="21" t="n">
        <v>-6.44341294977746</v>
      </c>
      <c r="F19" s="21" t="n">
        <v>-4.987206573553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0.6084871887336</v>
      </c>
      <c r="C22" s="21" t="n">
        <v>81.2358277533365</v>
      </c>
      <c r="D22" s="21" t="n">
        <v>73.4122184937783</v>
      </c>
      <c r="E22" s="21" t="n">
        <v>63.4826936150464</v>
      </c>
      <c r="F22" s="21" t="n">
        <v>70.764434559419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1.9093201276582</v>
      </c>
      <c r="C23" s="21" t="n">
        <v>88.7028431265522</v>
      </c>
      <c r="D23" s="21" t="n">
        <v>98.5613811714562</v>
      </c>
      <c r="E23" s="21" t="n">
        <v>84.7375859860027</v>
      </c>
      <c r="F23" s="21" t="n">
        <v>81.102359780145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8849427436176</v>
      </c>
      <c r="C24" s="21" t="n">
        <v>17.1138183756409</v>
      </c>
      <c r="D24" s="21" t="n">
        <v>12.3984020038414</v>
      </c>
      <c r="E24" s="21" t="n">
        <v>13.5173479898368</v>
      </c>
      <c r="F24" s="21" t="n">
        <v>13.909283824501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4.1914817000621</v>
      </c>
      <c r="C25" s="21" t="n">
        <v>164.818967958029</v>
      </c>
      <c r="D25" s="21" t="n">
        <v>143.789851492077</v>
      </c>
      <c r="E25" s="21" t="n">
        <v>48.5670445761348</v>
      </c>
      <c r="F25" s="21" t="n">
        <v>30.801740738799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0.1541624321692</v>
      </c>
      <c r="C11" s="21" t="n">
        <v>41.3066432829058</v>
      </c>
      <c r="D11" s="21" t="n">
        <v>44.7905356435544</v>
      </c>
      <c r="E11" s="21" t="n">
        <v>52.2014481362062</v>
      </c>
      <c r="F11" s="21" t="n">
        <v>61.209630158645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9.8458375745288</v>
      </c>
      <c r="C12" s="21" t="n">
        <v>58.693357035246</v>
      </c>
      <c r="D12" s="21" t="n">
        <v>55.2094643996682</v>
      </c>
      <c r="E12" s="21" t="n">
        <v>47.7985518839426</v>
      </c>
      <c r="F12" s="21" t="n">
        <v>38.790369843338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.5609422100392</v>
      </c>
      <c r="C13" s="21" t="n">
        <v>3.91093050784288</v>
      </c>
      <c r="D13" s="21" t="n">
        <v>2.55219945962918</v>
      </c>
      <c r="E13" s="21" t="n">
        <v>2.32898808583333</v>
      </c>
      <c r="F13" s="21" t="n">
        <v>11.310139867499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1672698109919</v>
      </c>
      <c r="C14" s="21" t="n">
        <v>20.7252388201066</v>
      </c>
      <c r="D14" s="21" t="n">
        <v>16.4275746408371</v>
      </c>
      <c r="E14" s="21" t="n">
        <v>12.1987156031057</v>
      </c>
      <c r="F14" s="21" t="n">
        <v>3.2163167871337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5.1176255534977</v>
      </c>
      <c r="C15" s="21" t="n">
        <v>34.0571877072966</v>
      </c>
      <c r="D15" s="21" t="n">
        <v>36.2296902992019</v>
      </c>
      <c r="E15" s="21" t="n">
        <v>33.2708481950036</v>
      </c>
      <c r="F15" s="21" t="n">
        <v>24.26391318870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3.6389712613876</v>
      </c>
      <c r="C16" s="21" t="n">
        <v>21.1594600502746</v>
      </c>
      <c r="D16" s="21" t="n">
        <v>35.7189161171503</v>
      </c>
      <c r="E16" s="21" t="n">
        <v>41.769913806101</v>
      </c>
      <c r="F16" s="21" t="n">
        <v>44.178306694405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5.608051856192</v>
      </c>
      <c r="C17" s="21" t="n">
        <v>13.8246799494729</v>
      </c>
      <c r="D17" s="21" t="n">
        <v>15.9123065225355</v>
      </c>
      <c r="E17" s="21" t="n">
        <v>17.5900103832558</v>
      </c>
      <c r="F17" s="21" t="n">
        <v>26.441097004786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0.7529768863421</v>
      </c>
      <c r="C18" s="21" t="n">
        <v>65.0158601205609</v>
      </c>
      <c r="D18" s="21" t="n">
        <v>48.3687773947428</v>
      </c>
      <c r="E18" s="21" t="n">
        <v>40.640075826149</v>
      </c>
      <c r="F18" s="21" t="n">
        <v>29.38059630212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.09286068818665</v>
      </c>
      <c r="C19" s="21" t="n">
        <v>-6.3225030853149</v>
      </c>
      <c r="D19" s="21" t="n">
        <v>6.84068700492541</v>
      </c>
      <c r="E19" s="21" t="n">
        <v>7.15847605779355</v>
      </c>
      <c r="F19" s="21" t="n">
        <v>9.409773541209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6.3610287425341</v>
      </c>
      <c r="C22" s="21" t="n">
        <v>78.8405400700339</v>
      </c>
      <c r="D22" s="21" t="n">
        <v>64.2810839172783</v>
      </c>
      <c r="E22" s="21" t="n">
        <v>58.2300862094048</v>
      </c>
      <c r="F22" s="21" t="n">
        <v>55.82169330691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5.2262132954533</v>
      </c>
      <c r="C23" s="21" t="n">
        <v>84.260096576156</v>
      </c>
      <c r="D23" s="21" t="n">
        <v>108.866231019853</v>
      </c>
      <c r="E23" s="21" t="n">
        <v>111.883560435812</v>
      </c>
      <c r="F23" s="21" t="n">
        <v>93.531900078718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9282004314261</v>
      </c>
      <c r="C24" s="21" t="n">
        <v>12.2960675619405</v>
      </c>
      <c r="D24" s="21" t="n">
        <v>17.0064785367753</v>
      </c>
      <c r="E24" s="21" t="n">
        <v>14.2803782832462</v>
      </c>
      <c r="F24" s="21" t="n">
        <v>13.846842468321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7.956206967537</v>
      </c>
      <c r="C25" s="21" t="n">
        <v>134.900126249327</v>
      </c>
      <c r="D25" s="21" t="n">
        <v>81.3516503052667</v>
      </c>
      <c r="E25" s="21" t="n">
        <v>58.2934100559481</v>
      </c>
      <c r="F25" s="21" t="n">
        <v>34.682486621533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7.3484228330489</v>
      </c>
      <c r="C11" s="21" t="n">
        <v>51.3464198718708</v>
      </c>
      <c r="D11" s="21" t="n">
        <v>52.7715902195343</v>
      </c>
      <c r="E11" s="21" t="n">
        <v>54.3797969945251</v>
      </c>
      <c r="F11" s="21" t="n">
        <v>57.873198180624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2.6515771964792</v>
      </c>
      <c r="C12" s="21" t="n">
        <v>48.6535812588186</v>
      </c>
      <c r="D12" s="21" t="n">
        <v>47.2284099642213</v>
      </c>
      <c r="E12" s="21" t="n">
        <v>45.6202030727961</v>
      </c>
      <c r="F12" s="21" t="n">
        <v>42.126801818081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.01212377152301</v>
      </c>
      <c r="C13" s="21" t="n">
        <v>5.94653467594755</v>
      </c>
      <c r="D13" s="21" t="n">
        <v>3.37536692640911</v>
      </c>
      <c r="E13" s="21" t="n">
        <v>2.02336565728981</v>
      </c>
      <c r="F13" s="21" t="n">
        <v>4.1470710515868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7366069384876</v>
      </c>
      <c r="C14" s="21" t="n">
        <v>20.401747890727</v>
      </c>
      <c r="D14" s="21" t="n">
        <v>18.1046192115385</v>
      </c>
      <c r="E14" s="21" t="n">
        <v>16.2359605388322</v>
      </c>
      <c r="F14" s="21" t="n">
        <v>6.4348939076046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0.9028464864686</v>
      </c>
      <c r="C15" s="21" t="n">
        <v>22.305298692144</v>
      </c>
      <c r="D15" s="21" t="n">
        <v>25.7484238262736</v>
      </c>
      <c r="E15" s="21" t="n">
        <v>27.3608768766741</v>
      </c>
      <c r="F15" s="21" t="n">
        <v>31.5448368588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6.5228262247158</v>
      </c>
      <c r="C16" s="21" t="n">
        <v>-2.66016965841134</v>
      </c>
      <c r="D16" s="21" t="n">
        <v>19.0902805730922</v>
      </c>
      <c r="E16" s="21" t="n">
        <v>27.8169773962605</v>
      </c>
      <c r="F16" s="21" t="n">
        <v>38.651333555638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2.4361932877015</v>
      </c>
      <c r="C17" s="21" t="n">
        <v>20.5417281581592</v>
      </c>
      <c r="D17" s="21" t="n">
        <v>19.8483518027632</v>
      </c>
      <c r="E17" s="21" t="n">
        <v>19.4218563583226</v>
      </c>
      <c r="F17" s="21" t="n">
        <v>22.80216970903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1.0409804997883</v>
      </c>
      <c r="C18" s="21" t="n">
        <v>82.118441897682</v>
      </c>
      <c r="D18" s="21" t="n">
        <v>61.0613677280483</v>
      </c>
      <c r="E18" s="21" t="n">
        <v>52.7611662533679</v>
      </c>
      <c r="F18" s="21" t="n">
        <v>38.546496736507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.61059669669088</v>
      </c>
      <c r="C19" s="21" t="n">
        <v>-33.4648606388634</v>
      </c>
      <c r="D19" s="21" t="n">
        <v>-13.832957763827</v>
      </c>
      <c r="E19" s="21" t="n">
        <v>-7.14096318057182</v>
      </c>
      <c r="F19" s="21" t="n">
        <v>3.5803050815742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3.4771737874898</v>
      </c>
      <c r="C22" s="21" t="n">
        <v>102.660170055841</v>
      </c>
      <c r="D22" s="21" t="n">
        <v>80.9097195308115</v>
      </c>
      <c r="E22" s="21" t="n">
        <v>72.1830226116906</v>
      </c>
      <c r="F22" s="21" t="n">
        <v>61.34866644553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4.1484656419344</v>
      </c>
      <c r="C23" s="21" t="n">
        <v>52.0066450311895</v>
      </c>
      <c r="D23" s="21" t="n">
        <v>71.8179835622458</v>
      </c>
      <c r="E23" s="21" t="n">
        <v>82.6305415732226</v>
      </c>
      <c r="F23" s="21" t="n">
        <v>98.529656342347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8.2469150161662</v>
      </c>
      <c r="C24" s="21" t="n">
        <v>-54.9125449944483</v>
      </c>
      <c r="D24" s="21" t="n">
        <v>29.6919094467355</v>
      </c>
      <c r="E24" s="21" t="n">
        <v>22.3200916562476</v>
      </c>
      <c r="F24" s="21" t="n">
        <v>17.700107169638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79.4786301710971</v>
      </c>
      <c r="C25" s="21" t="n">
        <v>178.985980563892</v>
      </c>
      <c r="D25" s="21" t="n">
        <v>136.210381012584</v>
      </c>
      <c r="E25" s="21" t="n">
        <v>110.58148925695</v>
      </c>
      <c r="F25" s="21" t="n">
        <v>72.899542065376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0.9085850795061</v>
      </c>
      <c r="C11" s="21" t="n">
        <v>46.5133780826676</v>
      </c>
      <c r="D11" s="21" t="n">
        <v>48.8036472332495</v>
      </c>
      <c r="E11" s="21" t="n">
        <v>48.5558071755123</v>
      </c>
      <c r="F11" s="21" t="n">
        <v>82.121099548429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9.0914149214922</v>
      </c>
      <c r="C12" s="21" t="n">
        <v>53.4866219894467</v>
      </c>
      <c r="D12" s="21" t="n">
        <v>51.1963527763209</v>
      </c>
      <c r="E12" s="21" t="n">
        <v>51.4441928279215</v>
      </c>
      <c r="F12" s="21" t="n">
        <v>17.87890045188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91088056766776</v>
      </c>
      <c r="C13" s="21" t="n">
        <v>17.0292884401197</v>
      </c>
      <c r="D13" s="21" t="n">
        <v>19.4931679524869</v>
      </c>
      <c r="E13" s="21" t="n">
        <v>22.3389530003258</v>
      </c>
      <c r="F13" s="21" t="n">
        <v>1.23071715338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543413568810074</v>
      </c>
      <c r="C14" s="21" t="n">
        <v>8.10355728371509</v>
      </c>
      <c r="D14" s="21" t="n">
        <v>5.95875784735089</v>
      </c>
      <c r="E14" s="21" t="n">
        <v>5.21473282088643</v>
      </c>
      <c r="F14" s="21" t="n">
        <v>0.338509321622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6.6371207850143</v>
      </c>
      <c r="C15" s="21" t="n">
        <v>28.3537762656119</v>
      </c>
      <c r="D15" s="21" t="n">
        <v>25.7444269764831</v>
      </c>
      <c r="E15" s="21" t="n">
        <v>23.8905070067093</v>
      </c>
      <c r="F15" s="21" t="n">
        <v>16.309673976876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1.2701029561282</v>
      </c>
      <c r="C16" s="21" t="n">
        <v>36.292349251685</v>
      </c>
      <c r="D16" s="21" t="n">
        <v>37.7434366602755</v>
      </c>
      <c r="E16" s="21" t="n">
        <v>40.0366420388555</v>
      </c>
      <c r="F16" s="21" t="n">
        <v>41.374732477079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8.3465373179849</v>
      </c>
      <c r="C17" s="21" t="n">
        <v>10.0822392108246</v>
      </c>
      <c r="D17" s="21" t="n">
        <v>9.87350897012476</v>
      </c>
      <c r="E17" s="21" t="n">
        <v>11.0325866651976</v>
      </c>
      <c r="F17" s="21" t="n">
        <v>39.382956852210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0.3833597261006</v>
      </c>
      <c r="C18" s="21" t="n">
        <v>53.6254115747908</v>
      </c>
      <c r="D18" s="21" t="n">
        <v>52.3830543695997</v>
      </c>
      <c r="E18" s="21" t="n">
        <v>48.9307712936576</v>
      </c>
      <c r="F18" s="21" t="n">
        <v>19.242310670691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.29194480460841</v>
      </c>
      <c r="C19" s="21" t="n">
        <v>-0.138789585344132</v>
      </c>
      <c r="D19" s="21" t="n">
        <v>-1.18670159327881</v>
      </c>
      <c r="E19" s="21" t="n">
        <v>2.51342153426393</v>
      </c>
      <c r="F19" s="21" t="n">
        <v>-1.363410218806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8.7298970440855</v>
      </c>
      <c r="C22" s="21" t="n">
        <v>63.7076507856154</v>
      </c>
      <c r="D22" s="21" t="n">
        <v>62.2565633397244</v>
      </c>
      <c r="E22" s="21" t="n">
        <v>59.9633579588552</v>
      </c>
      <c r="F22" s="21" t="n">
        <v>58.625267522902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4.2870585844835</v>
      </c>
      <c r="C23" s="21" t="n">
        <v>67.9851817985216</v>
      </c>
      <c r="D23" s="21" t="n">
        <v>60.5218332633785</v>
      </c>
      <c r="E23" s="21" t="n">
        <v>59.4824873144158</v>
      </c>
      <c r="F23" s="21" t="n">
        <v>86.518628575391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9.3171355431707</v>
      </c>
      <c r="C24" s="21" t="n">
        <v>-1.70071201631496</v>
      </c>
      <c r="D24" s="21" t="n">
        <v>-4.82183258220119</v>
      </c>
      <c r="E24" s="21" t="n">
        <v>-4.31091365506964</v>
      </c>
      <c r="F24" s="21" t="n">
        <v>20.121332528857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1.6487681288939</v>
      </c>
      <c r="C25" s="21" t="n">
        <v>67.8279948238219</v>
      </c>
      <c r="D25" s="21" t="n">
        <v>37.0981596267124</v>
      </c>
      <c r="E25" s="21" t="n">
        <v>30.2750857736575</v>
      </c>
      <c r="F25" s="21" t="n">
        <v>20.957130391851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3.3939452709371</v>
      </c>
      <c r="C11" s="21" t="n">
        <v>30.2881036511928</v>
      </c>
      <c r="D11" s="21" t="n">
        <v>27.6557977870364</v>
      </c>
      <c r="E11" s="21" t="n">
        <v>31.6204109782506</v>
      </c>
      <c r="F11" s="21" t="n">
        <v>33.723398155782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6.6060547397694</v>
      </c>
      <c r="C12" s="21" t="n">
        <v>69.7118966661174</v>
      </c>
      <c r="D12" s="21" t="n">
        <v>72.3442022841157</v>
      </c>
      <c r="E12" s="21" t="n">
        <v>68.3795890455742</v>
      </c>
      <c r="F12" s="21" t="n">
        <v>66.276601847268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4.8073024062573</v>
      </c>
      <c r="C13" s="21" t="n">
        <v>16.6178982149308</v>
      </c>
      <c r="D13" s="21" t="n">
        <v>16.818719418665</v>
      </c>
      <c r="E13" s="21" t="n">
        <v>17.6569400816897</v>
      </c>
      <c r="F13" s="21" t="n">
        <v>14.569433145770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86844960411485</v>
      </c>
      <c r="C14" s="21" t="n">
        <v>15.9085344307054</v>
      </c>
      <c r="D14" s="21" t="n">
        <v>14.4509190604822</v>
      </c>
      <c r="E14" s="21" t="n">
        <v>12.595195778593</v>
      </c>
      <c r="F14" s="21" t="n">
        <v>3.9863420502707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6.9303027293973</v>
      </c>
      <c r="C15" s="21" t="n">
        <v>37.1854640204812</v>
      </c>
      <c r="D15" s="21" t="n">
        <v>41.0745638049685</v>
      </c>
      <c r="E15" s="21" t="n">
        <v>38.1274531852915</v>
      </c>
      <c r="F15" s="21" t="n">
        <v>47.720826651227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0.9382603633385</v>
      </c>
      <c r="C16" s="21" t="n">
        <v>9.12894118440483</v>
      </c>
      <c r="D16" s="21" t="n">
        <v>25.3965145519921</v>
      </c>
      <c r="E16" s="21" t="n">
        <v>26.2962160657668</v>
      </c>
      <c r="F16" s="21" t="n">
        <v>31.70822447768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.8578177393877</v>
      </c>
      <c r="C17" s="21" t="n">
        <v>15.7174467577097</v>
      </c>
      <c r="D17" s="21" t="n">
        <v>12.5716988340653</v>
      </c>
      <c r="E17" s="21" t="n">
        <v>13.0738691460871</v>
      </c>
      <c r="F17" s="21" t="n">
        <v>12.810031590888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6.2039219039589</v>
      </c>
      <c r="C18" s="21" t="n">
        <v>75.1536121687525</v>
      </c>
      <c r="D18" s="21" t="n">
        <v>62.0317866326675</v>
      </c>
      <c r="E18" s="21" t="n">
        <v>60.6299148282717</v>
      </c>
      <c r="F18" s="21" t="n">
        <v>55.481743934350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.4021328358106</v>
      </c>
      <c r="C19" s="21" t="n">
        <v>-5.44171550263514</v>
      </c>
      <c r="D19" s="21" t="n">
        <v>10.3124156514482</v>
      </c>
      <c r="E19" s="21" t="n">
        <v>7.74967421730248</v>
      </c>
      <c r="F19" s="21" t="n">
        <v>10.794857912918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9.0617396433466</v>
      </c>
      <c r="C22" s="21" t="n">
        <v>90.8710589264622</v>
      </c>
      <c r="D22" s="21" t="n">
        <v>74.6034854667328</v>
      </c>
      <c r="E22" s="21" t="n">
        <v>73.7037839743588</v>
      </c>
      <c r="F22" s="21" t="n">
        <v>68.291775525238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2.1621669427726</v>
      </c>
      <c r="C23" s="21" t="n">
        <v>70.6473008003494</v>
      </c>
      <c r="D23" s="21" t="n">
        <v>89.5113390724258</v>
      </c>
      <c r="E23" s="21" t="n">
        <v>83.659442879891</v>
      </c>
      <c r="F23" s="21" t="n">
        <v>93.1967256881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7.9856167872423</v>
      </c>
      <c r="C24" s="21" t="n">
        <v>4.68601370454321</v>
      </c>
      <c r="D24" s="21" t="n">
        <v>13.0924863680074</v>
      </c>
      <c r="E24" s="21" t="n">
        <v>14.0186629484522</v>
      </c>
      <c r="F24" s="21" t="n">
        <v>18.341653436583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7.514457591944</v>
      </c>
      <c r="C25" s="21" t="n">
        <v>163.948505485865</v>
      </c>
      <c r="D25" s="21" t="n">
        <v>122.138831942691</v>
      </c>
      <c r="E25" s="21" t="n">
        <v>103.113024119572</v>
      </c>
      <c r="F25" s="21" t="n">
        <v>117.31955067527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1.6414401241437</v>
      </c>
      <c r="C11" s="21" t="n">
        <v>32.967211022891</v>
      </c>
      <c r="D11" s="21" t="n">
        <v>27.8480766359509</v>
      </c>
      <c r="E11" s="21" t="n">
        <v>27.6089385904012</v>
      </c>
      <c r="F11" s="21" t="n">
        <v>43.381836098961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8.3585598982064</v>
      </c>
      <c r="C12" s="21" t="n">
        <v>67.0327896408395</v>
      </c>
      <c r="D12" s="21" t="n">
        <v>72.1519234817284</v>
      </c>
      <c r="E12" s="21" t="n">
        <v>72.391061409599</v>
      </c>
      <c r="F12" s="21" t="n">
        <v>56.618163905818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7.0274379254495</v>
      </c>
      <c r="C13" s="21" t="n">
        <v>26.3831468889345</v>
      </c>
      <c r="D13" s="21" t="n">
        <v>27.7520534138863</v>
      </c>
      <c r="E13" s="21" t="n">
        <v>26.0640751935651</v>
      </c>
      <c r="F13" s="21" t="n">
        <v>15.73746820227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61430564726294</v>
      </c>
      <c r="C14" s="21" t="n">
        <v>11.8194249126842</v>
      </c>
      <c r="D14" s="21" t="n">
        <v>13.654269186853</v>
      </c>
      <c r="E14" s="21" t="n">
        <v>13.1821187465494</v>
      </c>
      <c r="F14" s="21" t="n">
        <v>5.7472318025176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4.7168163254939</v>
      </c>
      <c r="C15" s="21" t="n">
        <v>28.8302178392209</v>
      </c>
      <c r="D15" s="21" t="n">
        <v>30.7456008809892</v>
      </c>
      <c r="E15" s="21" t="n">
        <v>33.1448674694845</v>
      </c>
      <c r="F15" s="21" t="n">
        <v>35.13346390102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5.6347996678819</v>
      </c>
      <c r="C16" s="21" t="n">
        <v>2.15084172915344</v>
      </c>
      <c r="D16" s="21" t="n">
        <v>12.2683510920761</v>
      </c>
      <c r="E16" s="21" t="n">
        <v>23.4319580906746</v>
      </c>
      <c r="F16" s="21" t="n">
        <v>38.25428104082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6.9876636217447</v>
      </c>
      <c r="C17" s="21" t="n">
        <v>16.2256167360095</v>
      </c>
      <c r="D17" s="21" t="n">
        <v>9.68152910517188</v>
      </c>
      <c r="E17" s="21" t="n">
        <v>9.14392855728558</v>
      </c>
      <c r="F17" s="21" t="n">
        <v>17.8482556307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7.3775367278739</v>
      </c>
      <c r="C18" s="21" t="n">
        <v>81.6235418459606</v>
      </c>
      <c r="D18" s="21" t="n">
        <v>78.050119931129</v>
      </c>
      <c r="E18" s="21" t="n">
        <v>67.4241133665581</v>
      </c>
      <c r="F18" s="21" t="n">
        <v>43.897463334354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.9810231703325</v>
      </c>
      <c r="C19" s="21" t="n">
        <v>-14.590752205121</v>
      </c>
      <c r="D19" s="21" t="n">
        <v>-5.89819644940061</v>
      </c>
      <c r="E19" s="21" t="n">
        <v>4.96694804304089</v>
      </c>
      <c r="F19" s="21" t="n">
        <v>12.720700571464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4.3652003496186</v>
      </c>
      <c r="C22" s="21" t="n">
        <v>97.84915858197</v>
      </c>
      <c r="D22" s="21" t="n">
        <v>87.7316490363009</v>
      </c>
      <c r="E22" s="21" t="n">
        <v>76.5680419238437</v>
      </c>
      <c r="F22" s="21" t="n">
        <v>61.745718965154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7.2378026112959</v>
      </c>
      <c r="C23" s="21" t="n">
        <v>49.8013708209561</v>
      </c>
      <c r="D23" s="21" t="n">
        <v>56.8863572625133</v>
      </c>
      <c r="E23" s="21" t="n">
        <v>68.7098189399577</v>
      </c>
      <c r="F23" s="21" t="n">
        <v>93.127694856003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0973112663138</v>
      </c>
      <c r="C24" s="21" t="n">
        <v>-98.4241811917264</v>
      </c>
      <c r="D24" s="21" t="n">
        <v>41.5901138396853</v>
      </c>
      <c r="E24" s="21" t="n">
        <v>33.5704802596107</v>
      </c>
      <c r="F24" s="21" t="n">
        <v>12.007644111680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32.199997150158</v>
      </c>
      <c r="C25" s="21" t="n">
        <v>172.280848891363</v>
      </c>
      <c r="D25" s="21" t="n">
        <v>139.06170678881</v>
      </c>
      <c r="E25" s="21" t="n">
        <v>139.542577754115</v>
      </c>
      <c r="F25" s="21" t="n">
        <v>130.48606246476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1.1724553810249</v>
      </c>
      <c r="C11" s="21" t="n">
        <v>27.6416634295108</v>
      </c>
      <c r="D11" s="21" t="n">
        <v>29.7112835451654</v>
      </c>
      <c r="E11" s="21" t="n">
        <v>39.1431851757555</v>
      </c>
      <c r="F11" s="21" t="n">
        <v>41.974565531108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8.8275446311418</v>
      </c>
      <c r="C12" s="21" t="n">
        <v>72.3583370658358</v>
      </c>
      <c r="D12" s="21" t="n">
        <v>70.2887164704892</v>
      </c>
      <c r="E12" s="21" t="n">
        <v>60.8568148401133</v>
      </c>
      <c r="F12" s="21" t="n">
        <v>58.025434471015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.170245005753</v>
      </c>
      <c r="C13" s="21" t="n">
        <v>19.6921453172343</v>
      </c>
      <c r="D13" s="21" t="n">
        <v>16.389594382702</v>
      </c>
      <c r="E13" s="21" t="n">
        <v>12.0579935565824</v>
      </c>
      <c r="F13" s="21" t="n">
        <v>10.75956508415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07747200053519</v>
      </c>
      <c r="C14" s="21" t="n">
        <v>13.591453238475</v>
      </c>
      <c r="D14" s="21" t="n">
        <v>12.69909176246</v>
      </c>
      <c r="E14" s="21" t="n">
        <v>9.09895252284245</v>
      </c>
      <c r="F14" s="21" t="n">
        <v>4.4053929539796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2.5798276248536</v>
      </c>
      <c r="C15" s="21" t="n">
        <v>39.0747385101265</v>
      </c>
      <c r="D15" s="21" t="n">
        <v>41.2000303253272</v>
      </c>
      <c r="E15" s="21" t="n">
        <v>39.6998687606885</v>
      </c>
      <c r="F15" s="21" t="n">
        <v>42.86047643288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9.1650605687968</v>
      </c>
      <c r="C16" s="21" t="n">
        <v>-2.0474087906703</v>
      </c>
      <c r="D16" s="21" t="n">
        <v>18.4961747750407</v>
      </c>
      <c r="E16" s="21" t="n">
        <v>22.9738002678529</v>
      </c>
      <c r="F16" s="21" t="n">
        <v>41.645392743019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4.3132157219766</v>
      </c>
      <c r="C17" s="21" t="n">
        <v>17.1302439660573</v>
      </c>
      <c r="D17" s="21" t="n">
        <v>15.5306748839857</v>
      </c>
      <c r="E17" s="21" t="n">
        <v>22.468125283732</v>
      </c>
      <c r="F17" s="21" t="n">
        <v>13.759336478023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6.5217237153339</v>
      </c>
      <c r="C18" s="21" t="n">
        <v>84.91716492007</v>
      </c>
      <c r="D18" s="21" t="n">
        <v>65.9731503623202</v>
      </c>
      <c r="E18" s="21" t="n">
        <v>54.5580744661508</v>
      </c>
      <c r="F18" s="21" t="n">
        <v>44.595270782067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.3058209158079</v>
      </c>
      <c r="C19" s="21" t="n">
        <v>-12.5588278542342</v>
      </c>
      <c r="D19" s="21" t="n">
        <v>4.315566108169</v>
      </c>
      <c r="E19" s="21" t="n">
        <v>6.2987403739625</v>
      </c>
      <c r="F19" s="21" t="n">
        <v>13.430163688948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0.8349394373106</v>
      </c>
      <c r="C22" s="21" t="n">
        <v>102.047408886127</v>
      </c>
      <c r="D22" s="21" t="n">
        <v>81.5038252463059</v>
      </c>
      <c r="E22" s="21" t="n">
        <v>77.0261997498828</v>
      </c>
      <c r="F22" s="21" t="n">
        <v>58.354607260091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2.440958372487</v>
      </c>
      <c r="C23" s="21" t="n">
        <v>62.0206666086587</v>
      </c>
      <c r="D23" s="21" t="n">
        <v>81.6985725128734</v>
      </c>
      <c r="E23" s="21" t="n">
        <v>89.4438114999952</v>
      </c>
      <c r="F23" s="21" t="n">
        <v>105.98852424923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8.6724591323452</v>
      </c>
      <c r="C24" s="21" t="n">
        <v>68.3459231872821</v>
      </c>
      <c r="D24" s="21" t="n">
        <v>16.7548707454731</v>
      </c>
      <c r="E24" s="21" t="n">
        <v>11.3722313981877</v>
      </c>
      <c r="F24" s="21" t="n">
        <v>18.976226025663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7.8213921719483</v>
      </c>
      <c r="C25" s="21" t="n">
        <v>138.804731573374</v>
      </c>
      <c r="D25" s="21" t="n">
        <v>107.11952170339</v>
      </c>
      <c r="E25" s="21" t="n">
        <v>91.1503135288797</v>
      </c>
      <c r="F25" s="21" t="n">
        <v>97.029655779015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45:04Z</dcterms:created>
  <dc:creator/>
  <dc:description/>
  <dc:language>en-US</dc:language>
  <cp:lastModifiedBy/>
  <dcterms:modified xsi:type="dcterms:W3CDTF">2008-11-14T10:17:35Z</dcterms:modified>
  <cp:revision>0</cp:revision>
  <dc:subject/>
  <dc:title/>
</cp:coreProperties>
</file>