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activ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.6558891281072</v>
      </c>
      <c r="C11" s="21" t="n">
        <v>26.7906213717007</v>
      </c>
      <c r="D11" s="21" t="n">
        <v>27.2558912479643</v>
      </c>
      <c r="E11" s="21" t="n">
        <v>29.9487146452345</v>
      </c>
      <c r="F11" s="21" t="n">
        <v>29.79422778087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.3441108787569</v>
      </c>
      <c r="C12" s="21" t="n">
        <v>73.2093788050781</v>
      </c>
      <c r="D12" s="21" t="n">
        <v>72.7441087809441</v>
      </c>
      <c r="E12" s="21" t="n">
        <v>70.05128537337</v>
      </c>
      <c r="F12" s="21" t="n">
        <v>70.2057722203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.6128818845599</v>
      </c>
      <c r="C13" s="21" t="n">
        <v>16.7999245063539</v>
      </c>
      <c r="D13" s="21" t="n">
        <v>16.5236228934351</v>
      </c>
      <c r="E13" s="21" t="n">
        <v>18.7730326898388</v>
      </c>
      <c r="F13" s="21" t="n">
        <v>25.66619890284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81922275689019</v>
      </c>
      <c r="C14" s="21" t="n">
        <v>19.2970336328998</v>
      </c>
      <c r="D14" s="21" t="n">
        <v>18.420663853369</v>
      </c>
      <c r="E14" s="21" t="n">
        <v>14.7532617193795</v>
      </c>
      <c r="F14" s="21" t="n">
        <v>5.321769695914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9120062373067</v>
      </c>
      <c r="C15" s="21" t="n">
        <v>37.1124206658243</v>
      </c>
      <c r="D15" s="21" t="n">
        <v>37.7998220341399</v>
      </c>
      <c r="E15" s="21" t="n">
        <v>36.5249909641518</v>
      </c>
      <c r="F15" s="21" t="n">
        <v>39.21780362154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9712185477965</v>
      </c>
      <c r="C16" s="21" t="n">
        <v>9.01112588461104</v>
      </c>
      <c r="D16" s="21" t="n">
        <v>18.3434037990965</v>
      </c>
      <c r="E16" s="21" t="n">
        <v>26.4936494758781</v>
      </c>
      <c r="F16" s="21" t="n">
        <v>24.30402237975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6089932657217</v>
      </c>
      <c r="C17" s="21" t="n">
        <v>13.2265390166938</v>
      </c>
      <c r="D17" s="21" t="n">
        <v>12.477333762466</v>
      </c>
      <c r="E17" s="21" t="n">
        <v>15.0533841253604</v>
      </c>
      <c r="F17" s="21" t="n">
        <v>21.62881014039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4197881884915</v>
      </c>
      <c r="C18" s="21" t="n">
        <v>77.7623351613043</v>
      </c>
      <c r="D18" s="21" t="n">
        <v>69.1792624366079</v>
      </c>
      <c r="E18" s="21" t="n">
        <v>58.4529664056516</v>
      </c>
      <c r="F18" s="21" t="n">
        <v>54.06716748027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9243226902654</v>
      </c>
      <c r="C19" s="21" t="n">
        <v>-4.55295635622622</v>
      </c>
      <c r="D19" s="21" t="n">
        <v>3.56484634433614</v>
      </c>
      <c r="E19" s="21" t="n">
        <v>11.5983189677184</v>
      </c>
      <c r="F19" s="21" t="n">
        <v>16.13860474003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0287814542132</v>
      </c>
      <c r="C22" s="21" t="n">
        <v>90.9888741779981</v>
      </c>
      <c r="D22" s="21" t="n">
        <v>81.6565961990739</v>
      </c>
      <c r="E22" s="21" t="n">
        <v>73.5063505310121</v>
      </c>
      <c r="F22" s="21" t="n">
        <v>75.69597762067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5178704015572</v>
      </c>
      <c r="C23" s="21" t="n">
        <v>72.5408440753646</v>
      </c>
      <c r="D23" s="21" t="n">
        <v>81.2678307159263</v>
      </c>
      <c r="E23" s="21" t="n">
        <v>87.725663617601</v>
      </c>
      <c r="F23" s="21" t="n">
        <v>82.37822581275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6569491339528</v>
      </c>
      <c r="C24" s="21" t="n">
        <v>-2.0880679408484</v>
      </c>
      <c r="D24" s="21" t="n">
        <v>17.3761929382975</v>
      </c>
      <c r="E24" s="21" t="n">
        <v>15.2608168956596</v>
      </c>
      <c r="F24" s="21" t="n">
        <v>21.48492248381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0.93181673356</v>
      </c>
      <c r="C25" s="21" t="n">
        <v>168.439673447208</v>
      </c>
      <c r="D25" s="21" t="n">
        <v>121.814583159417</v>
      </c>
      <c r="E25" s="21" t="n">
        <v>101.39351280371</v>
      </c>
      <c r="F25" s="21" t="n">
        <v>63.84375931262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1101313767443</v>
      </c>
      <c r="C11" s="21" t="n">
        <v>38.7991194186449</v>
      </c>
      <c r="D11" s="21" t="n">
        <v>33.2046327483716</v>
      </c>
      <c r="E11" s="21" t="n">
        <v>34.1387460793509</v>
      </c>
      <c r="F11" s="21" t="n">
        <v>37.60539848377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8898686729174</v>
      </c>
      <c r="C12" s="21" t="n">
        <v>61.2008819482197</v>
      </c>
      <c r="D12" s="21" t="n">
        <v>66.795367445648</v>
      </c>
      <c r="E12" s="21" t="n">
        <v>65.8612539763301</v>
      </c>
      <c r="F12" s="21" t="n">
        <v>62.3946015235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8702219541471</v>
      </c>
      <c r="C13" s="21" t="n">
        <v>23.7279261819276</v>
      </c>
      <c r="D13" s="21" t="n">
        <v>32.3898582328909</v>
      </c>
      <c r="E13" s="21" t="n">
        <v>28.515960260183</v>
      </c>
      <c r="F13" s="21" t="n">
        <v>15.76503569004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68202440749545</v>
      </c>
      <c r="C14" s="21" t="n">
        <v>17.7701643757325</v>
      </c>
      <c r="D14" s="21" t="n">
        <v>13.1701427146094</v>
      </c>
      <c r="E14" s="21" t="n">
        <v>12.0998226434241</v>
      </c>
      <c r="F14" s="21" t="n">
        <v>5.460686605361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3376223112749</v>
      </c>
      <c r="C15" s="21" t="n">
        <v>19.7027913905597</v>
      </c>
      <c r="D15" s="21" t="n">
        <v>21.2353664981478</v>
      </c>
      <c r="E15" s="21" t="n">
        <v>25.245471072723</v>
      </c>
      <c r="F15" s="21" t="n">
        <v>41.16887922814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9729764975512</v>
      </c>
      <c r="C16" s="21" t="n">
        <v>14.8913422221053</v>
      </c>
      <c r="D16" s="21" t="n">
        <v>12.8893121181773</v>
      </c>
      <c r="E16" s="21" t="n">
        <v>18.970892538384</v>
      </c>
      <c r="F16" s="21" t="n">
        <v>33.68687305716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3308683265873</v>
      </c>
      <c r="C17" s="21" t="n">
        <v>15.6682187243285</v>
      </c>
      <c r="D17" s="21" t="n">
        <v>15.1248465311939</v>
      </c>
      <c r="E17" s="21" t="n">
        <v>14.9088950968416</v>
      </c>
      <c r="F17" s="21" t="n">
        <v>14.190611302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6961551964702</v>
      </c>
      <c r="C18" s="21" t="n">
        <v>69.4404395719482</v>
      </c>
      <c r="D18" s="21" t="n">
        <v>71.9858414417348</v>
      </c>
      <c r="E18" s="21" t="n">
        <v>66.120212402877</v>
      </c>
      <c r="F18" s="21" t="n">
        <v>52.12251564249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19371347644724</v>
      </c>
      <c r="C19" s="21" t="n">
        <v>-8.23955762372848</v>
      </c>
      <c r="D19" s="21" t="n">
        <v>-5.19047399608671</v>
      </c>
      <c r="E19" s="21" t="n">
        <v>-0.25895842654692</v>
      </c>
      <c r="F19" s="21" t="n">
        <v>10.27208588106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0270235230575</v>
      </c>
      <c r="C22" s="21" t="n">
        <v>85.1086582962767</v>
      </c>
      <c r="D22" s="21" t="n">
        <v>87.1106879729286</v>
      </c>
      <c r="E22" s="21" t="n">
        <v>81.0291074997186</v>
      </c>
      <c r="F22" s="21" t="n">
        <v>66.31312694494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3086130223569</v>
      </c>
      <c r="C23" s="21" t="n">
        <v>53.964168425901</v>
      </c>
      <c r="D23" s="21" t="n">
        <v>47.7948281546517</v>
      </c>
      <c r="E23" s="21" t="n">
        <v>56.480904036724</v>
      </c>
      <c r="F23" s="21" t="n">
        <v>89.46146451053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0501518397046</v>
      </c>
      <c r="C24" s="21" t="n">
        <v>17.4083993737377</v>
      </c>
      <c r="D24" s="21" t="n">
        <v>18.4302704095867</v>
      </c>
      <c r="E24" s="21" t="n">
        <v>17.3285454864452</v>
      </c>
      <c r="F24" s="21" t="n">
        <v>20.27362969684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6.587721985898</v>
      </c>
      <c r="C25" s="21" t="n">
        <v>200.689569501391</v>
      </c>
      <c r="D25" s="21" t="n">
        <v>144.268350823824</v>
      </c>
      <c r="E25" s="21" t="n">
        <v>127.588761451133</v>
      </c>
      <c r="F25" s="21" t="n">
        <v>182.9343884965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8.986786475017</v>
      </c>
      <c r="C11" s="21" t="n">
        <v>42.924713245717</v>
      </c>
      <c r="D11" s="21" t="n">
        <v>41.8073039526115</v>
      </c>
      <c r="E11" s="21" t="n">
        <v>59.0083633888548</v>
      </c>
      <c r="F11" s="21" t="n">
        <v>80.41898559084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.0132135273562</v>
      </c>
      <c r="C12" s="21" t="n">
        <v>57.075286939302</v>
      </c>
      <c r="D12" s="21" t="n">
        <v>58.1926960983115</v>
      </c>
      <c r="E12" s="21" t="n">
        <v>40.9916366224611</v>
      </c>
      <c r="F12" s="21" t="n">
        <v>19.58101440940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19357211469229</v>
      </c>
      <c r="C13" s="21" t="n">
        <v>1.3235851172644</v>
      </c>
      <c r="D13" s="21" t="n">
        <v>1.17153000466252</v>
      </c>
      <c r="E13" s="21" t="n">
        <v>0.579322993321975</v>
      </c>
      <c r="F13" s="21" t="n">
        <v>0.6084904144597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5647799651989</v>
      </c>
      <c r="C14" s="21" t="n">
        <v>14.9099609131495</v>
      </c>
      <c r="D14" s="21" t="n">
        <v>15.3258443047788</v>
      </c>
      <c r="E14" s="21" t="n">
        <v>11.3560357422436</v>
      </c>
      <c r="F14" s="21" t="n">
        <v>1.68256039931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137378319367</v>
      </c>
      <c r="C15" s="21" t="n">
        <v>40.8417409088881</v>
      </c>
      <c r="D15" s="21" t="n">
        <v>41.6953217888702</v>
      </c>
      <c r="E15" s="21" t="n">
        <v>29.0562778868955</v>
      </c>
      <c r="F15" s="21" t="n">
        <v>17.28996359562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2606710909526</v>
      </c>
      <c r="C16" s="21" t="n">
        <v>23.4837538999672</v>
      </c>
      <c r="D16" s="21" t="n">
        <v>28.5908752385988</v>
      </c>
      <c r="E16" s="21" t="n">
        <v>40.5582571015695</v>
      </c>
      <c r="F16" s="21" t="n">
        <v>29.97634559989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6.0244356094435</v>
      </c>
      <c r="C17" s="21" t="n">
        <v>17.5205396254862</v>
      </c>
      <c r="D17" s="21" t="n">
        <v>16.9767528518912</v>
      </c>
      <c r="E17" s="21" t="n">
        <v>16.5776480916305</v>
      </c>
      <c r="F17" s="21" t="n">
        <v>47.61595100453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7148933005344</v>
      </c>
      <c r="C18" s="21" t="n">
        <v>58.9957066089177</v>
      </c>
      <c r="D18" s="21" t="n">
        <v>54.4323718522797</v>
      </c>
      <c r="E18" s="21" t="n">
        <v>42.8640948130298</v>
      </c>
      <c r="F18" s="21" t="n">
        <v>22.40770339632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.70167977317828</v>
      </c>
      <c r="C19" s="21" t="n">
        <v>-1.92041966961572</v>
      </c>
      <c r="D19" s="21" t="n">
        <v>3.76032424603186</v>
      </c>
      <c r="E19" s="21" t="n">
        <v>-1.87245819056871</v>
      </c>
      <c r="F19" s="21" t="n">
        <v>-2.826688986919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7393289099779</v>
      </c>
      <c r="C22" s="21" t="n">
        <v>76.5162462344039</v>
      </c>
      <c r="D22" s="21" t="n">
        <v>71.4091247041709</v>
      </c>
      <c r="E22" s="21" t="n">
        <v>59.4417429046603</v>
      </c>
      <c r="F22" s="21" t="n">
        <v>70.02365440085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5.9959859715132</v>
      </c>
      <c r="C23" s="21" t="n">
        <v>94.5012866641557</v>
      </c>
      <c r="D23" s="21" t="n">
        <v>104.755982797139</v>
      </c>
      <c r="E23" s="21" t="n">
        <v>94.280105074923</v>
      </c>
      <c r="F23" s="21" t="n">
        <v>84.66964980470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7860250189266</v>
      </c>
      <c r="C24" s="21" t="n">
        <v>21.0041848192124</v>
      </c>
      <c r="D24" s="21" t="n">
        <v>13.870999044053</v>
      </c>
      <c r="E24" s="21" t="n">
        <v>13.8907437627472</v>
      </c>
      <c r="F24" s="21" t="n">
        <v>23.32492797442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5411334300211</v>
      </c>
      <c r="C25" s="21" t="n">
        <v>164.135327417827</v>
      </c>
      <c r="D25" s="21" t="n">
        <v>140.967590248375</v>
      </c>
      <c r="E25" s="21" t="n">
        <v>58.5819620652376</v>
      </c>
      <c r="F25" s="21" t="n">
        <v>29.29606483029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.2309175021551</v>
      </c>
      <c r="C11" s="21" t="n">
        <v>40.1764217167695</v>
      </c>
      <c r="D11" s="21" t="n">
        <v>44.0098497791405</v>
      </c>
      <c r="E11" s="21" t="n">
        <v>51.6129169267448</v>
      </c>
      <c r="F11" s="21" t="n">
        <v>60.19839563182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7690825029164</v>
      </c>
      <c r="C12" s="21" t="n">
        <v>59.8235785007029</v>
      </c>
      <c r="D12" s="21" t="n">
        <v>55.9901502562231</v>
      </c>
      <c r="E12" s="21" t="n">
        <v>48.3870830917478</v>
      </c>
      <c r="F12" s="21" t="n">
        <v>39.80160436989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4502980607172</v>
      </c>
      <c r="C13" s="21" t="n">
        <v>3.81147940060267</v>
      </c>
      <c r="D13" s="21" t="n">
        <v>2.59272427558118</v>
      </c>
      <c r="E13" s="21" t="n">
        <v>2.55486533985314</v>
      </c>
      <c r="F13" s="21" t="n">
        <v>12.21761453538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45399471311407</v>
      </c>
      <c r="C14" s="21" t="n">
        <v>20.2323622082696</v>
      </c>
      <c r="D14" s="21" t="n">
        <v>16.9878186197665</v>
      </c>
      <c r="E14" s="21" t="n">
        <v>12.7315759445783</v>
      </c>
      <c r="F14" s="21" t="n">
        <v>3.551333198260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8647897290851</v>
      </c>
      <c r="C15" s="21" t="n">
        <v>35.7797368918307</v>
      </c>
      <c r="D15" s="21" t="n">
        <v>36.4096073608755</v>
      </c>
      <c r="E15" s="21" t="n">
        <v>33.1006418073163</v>
      </c>
      <c r="F15" s="21" t="n">
        <v>24.03265663625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8228703770961</v>
      </c>
      <c r="C16" s="21" t="n">
        <v>25.4176078590253</v>
      </c>
      <c r="D16" s="21" t="n">
        <v>37.6918607467881</v>
      </c>
      <c r="E16" s="21" t="n">
        <v>42.6619627106017</v>
      </c>
      <c r="F16" s="21" t="n">
        <v>43.11794306520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7149853145788</v>
      </c>
      <c r="C17" s="21" t="n">
        <v>12.3010802119334</v>
      </c>
      <c r="D17" s="21" t="n">
        <v>14.052709640315</v>
      </c>
      <c r="E17" s="21" t="n">
        <v>17.5519120385092</v>
      </c>
      <c r="F17" s="21" t="n">
        <v>26.56808672000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.462144310628</v>
      </c>
      <c r="C18" s="21" t="n">
        <v>62.2813120116888</v>
      </c>
      <c r="D18" s="21" t="n">
        <v>48.2554296342803</v>
      </c>
      <c r="E18" s="21" t="n">
        <v>39.7861252575847</v>
      </c>
      <c r="F18" s="21" t="n">
        <v>30.31397021566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30693819228837</v>
      </c>
      <c r="C19" s="21" t="n">
        <v>-2.45773351098591</v>
      </c>
      <c r="D19" s="21" t="n">
        <v>7.73472062194287</v>
      </c>
      <c r="E19" s="21" t="n">
        <v>8.60095783416316</v>
      </c>
      <c r="F19" s="21" t="n">
        <v>9.487634154229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1771296252069</v>
      </c>
      <c r="C22" s="21" t="n">
        <v>74.5823922236223</v>
      </c>
      <c r="D22" s="21" t="n">
        <v>62.3081392745953</v>
      </c>
      <c r="E22" s="21" t="n">
        <v>57.3380372960939</v>
      </c>
      <c r="F22" s="21" t="n">
        <v>56.88205693566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1874959085201</v>
      </c>
      <c r="C23" s="21" t="n">
        <v>89.9340384633966</v>
      </c>
      <c r="D23" s="21" t="n">
        <v>110.655788136863</v>
      </c>
      <c r="E23" s="21" t="n">
        <v>115.196484842809</v>
      </c>
      <c r="F23" s="21" t="n">
        <v>90.99431594828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1891643667957</v>
      </c>
      <c r="C24" s="21" t="n">
        <v>13.510877810893</v>
      </c>
      <c r="D24" s="21" t="n">
        <v>16.351172246452</v>
      </c>
      <c r="E24" s="21" t="n">
        <v>15.1401830123017</v>
      </c>
      <c r="F24" s="21" t="n">
        <v>14.0932957968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.9226252411328</v>
      </c>
      <c r="C25" s="21" t="n">
        <v>129.062155445742</v>
      </c>
      <c r="D25" s="21" t="n">
        <v>79.7843565515699</v>
      </c>
      <c r="E25" s="21" t="n">
        <v>59.0480881277831</v>
      </c>
      <c r="F25" s="21" t="n">
        <v>33.82895866256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1122578613671</v>
      </c>
      <c r="C11" s="21" t="n">
        <v>49.2655677222154</v>
      </c>
      <c r="D11" s="21" t="n">
        <v>50.4473911173538</v>
      </c>
      <c r="E11" s="21" t="n">
        <v>52.8560407133772</v>
      </c>
      <c r="F11" s="21" t="n">
        <v>56.7094641345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887742172881</v>
      </c>
      <c r="C12" s="21" t="n">
        <v>50.734433402943</v>
      </c>
      <c r="D12" s="21" t="n">
        <v>49.5526091630272</v>
      </c>
      <c r="E12" s="21" t="n">
        <v>47.1439593471886</v>
      </c>
      <c r="F12" s="21" t="n">
        <v>43.29053586710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52921969566478</v>
      </c>
      <c r="C13" s="21" t="n">
        <v>5.63278465847554</v>
      </c>
      <c r="D13" s="21" t="n">
        <v>3.65755434024785</v>
      </c>
      <c r="E13" s="21" t="n">
        <v>2.50393691107092</v>
      </c>
      <c r="F13" s="21" t="n">
        <v>3.55892664515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71625036041739</v>
      </c>
      <c r="C14" s="21" t="n">
        <v>20.4325465008762</v>
      </c>
      <c r="D14" s="21" t="n">
        <v>18.8513367135654</v>
      </c>
      <c r="E14" s="21" t="n">
        <v>17.768614794368</v>
      </c>
      <c r="F14" s="21" t="n">
        <v>7.42215030556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6422721167988</v>
      </c>
      <c r="C15" s="21" t="n">
        <v>24.6691022435913</v>
      </c>
      <c r="D15" s="21" t="n">
        <v>27.0437181092139</v>
      </c>
      <c r="E15" s="21" t="n">
        <v>26.8714076417497</v>
      </c>
      <c r="F15" s="21" t="n">
        <v>32.30945891638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7359048193901</v>
      </c>
      <c r="C16" s="21" t="n">
        <v>4.55156697057304</v>
      </c>
      <c r="D16" s="21" t="n">
        <v>25.0964759083354</v>
      </c>
      <c r="E16" s="21" t="n">
        <v>31.222522848186</v>
      </c>
      <c r="F16" s="21" t="n">
        <v>40.48670895225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8736179437154</v>
      </c>
      <c r="C17" s="21" t="n">
        <v>18.2806513815368</v>
      </c>
      <c r="D17" s="21" t="n">
        <v>18.6909117690751</v>
      </c>
      <c r="E17" s="21" t="n">
        <v>19.3776049069857</v>
      </c>
      <c r="F17" s="21" t="n">
        <v>21.12050447684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3904772504917</v>
      </c>
      <c r="C18" s="21" t="n">
        <v>77.1677820128573</v>
      </c>
      <c r="D18" s="21" t="n">
        <v>56.2126125175205</v>
      </c>
      <c r="E18" s="21" t="n">
        <v>49.3998722679711</v>
      </c>
      <c r="F18" s="21" t="n">
        <v>38.39278656979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49726492238926</v>
      </c>
      <c r="C19" s="21" t="n">
        <v>-26.4333486099143</v>
      </c>
      <c r="D19" s="21" t="n">
        <v>-6.66000335449333</v>
      </c>
      <c r="E19" s="21" t="n">
        <v>-2.25591292078254</v>
      </c>
      <c r="F19" s="21" t="n">
        <v>4.897749297315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2640951942072</v>
      </c>
      <c r="C22" s="21" t="n">
        <v>95.4484333943941</v>
      </c>
      <c r="D22" s="21" t="n">
        <v>74.9035242865957</v>
      </c>
      <c r="E22" s="21" t="n">
        <v>68.7774771749568</v>
      </c>
      <c r="F22" s="21" t="n">
        <v>59.51329104663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92088537831</v>
      </c>
      <c r="C23" s="21" t="n">
        <v>58.4462162421007</v>
      </c>
      <c r="D23" s="21" t="n">
        <v>81.6454755744979</v>
      </c>
      <c r="E23" s="21" t="n">
        <v>90.36465153992</v>
      </c>
      <c r="F23" s="21" t="n">
        <v>103.4871723877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0091880407021</v>
      </c>
      <c r="C24" s="21" t="n">
        <v>82.1760098177655</v>
      </c>
      <c r="D24" s="21" t="n">
        <v>25.6216683411286</v>
      </c>
      <c r="E24" s="21" t="n">
        <v>22.6185221004548</v>
      </c>
      <c r="F24" s="21" t="n">
        <v>16.337890793746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6.8642970886191</v>
      </c>
      <c r="C25" s="21" t="n">
        <v>180.10929939706</v>
      </c>
      <c r="D25" s="21" t="n">
        <v>135.58914417574</v>
      </c>
      <c r="E25" s="21" t="n">
        <v>109.081373532442</v>
      </c>
      <c r="F25" s="21" t="n">
        <v>70.17179732383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0.1055486142184</v>
      </c>
      <c r="C11" s="21" t="n">
        <v>32.1935400955189</v>
      </c>
      <c r="D11" s="21" t="n">
        <v>45.1145552667579</v>
      </c>
      <c r="E11" s="21" t="n">
        <v>47.8952568576765</v>
      </c>
      <c r="F11" s="21" t="n">
        <v>81.10730514967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8944513862026</v>
      </c>
      <c r="C12" s="21" t="n">
        <v>67.8064599522612</v>
      </c>
      <c r="D12" s="21" t="n">
        <v>54.8854447735932</v>
      </c>
      <c r="E12" s="21" t="n">
        <v>52.1047431504745</v>
      </c>
      <c r="F12" s="21" t="n">
        <v>18.89269485015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02324130427867</v>
      </c>
      <c r="C13" s="21" t="n">
        <v>27.8740154540979</v>
      </c>
      <c r="D13" s="21" t="n">
        <v>18.6210075501848</v>
      </c>
      <c r="E13" s="21" t="n">
        <v>20.4916260856909</v>
      </c>
      <c r="F13" s="21" t="n">
        <v>1.482841613478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40638740336204</v>
      </c>
      <c r="C14" s="21" t="n">
        <v>22.6506367723352</v>
      </c>
      <c r="D14" s="21" t="n">
        <v>7.76956489621118</v>
      </c>
      <c r="E14" s="21" t="n">
        <v>6.19683738011428</v>
      </c>
      <c r="F14" s="21" t="n">
        <v>0.5339324047503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1305713415877</v>
      </c>
      <c r="C15" s="21" t="n">
        <v>17.2818077258281</v>
      </c>
      <c r="D15" s="21" t="n">
        <v>28.4948723271972</v>
      </c>
      <c r="E15" s="21" t="n">
        <v>25.4162796846693</v>
      </c>
      <c r="F15" s="21" t="n">
        <v>16.87592083193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6879121126451</v>
      </c>
      <c r="C16" s="21" t="n">
        <v>15.4483170593946</v>
      </c>
      <c r="D16" s="21" t="n">
        <v>50.5023263595437</v>
      </c>
      <c r="E16" s="21" t="n">
        <v>40.2780771044171</v>
      </c>
      <c r="F16" s="21" t="n">
        <v>40.65814803655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0.1674705602619</v>
      </c>
      <c r="C17" s="21" t="n">
        <v>6.79753853588789</v>
      </c>
      <c r="D17" s="21" t="n">
        <v>7.61842988423285</v>
      </c>
      <c r="E17" s="21" t="n">
        <v>9.68460568897453</v>
      </c>
      <c r="F17" s="21" t="n">
        <v>41.08684676471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1446173267449</v>
      </c>
      <c r="C18" s="21" t="n">
        <v>77.7541444524974</v>
      </c>
      <c r="D18" s="21" t="n">
        <v>41.8792437795845</v>
      </c>
      <c r="E18" s="21" t="n">
        <v>50.0373172045709</v>
      </c>
      <c r="F18" s="21" t="n">
        <v>18.2550051981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749834059457766</v>
      </c>
      <c r="C19" s="21" t="n">
        <v>-9.94768450023615</v>
      </c>
      <c r="D19" s="21" t="n">
        <v>13.0062009940087</v>
      </c>
      <c r="E19" s="21" t="n">
        <v>2.06742594590362</v>
      </c>
      <c r="F19" s="21" t="n">
        <v>0.6376896520537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3120878870067</v>
      </c>
      <c r="C22" s="21" t="n">
        <v>84.5516829883853</v>
      </c>
      <c r="D22" s="21" t="n">
        <v>49.4976736638174</v>
      </c>
      <c r="E22" s="21" t="n">
        <v>59.7219228935454</v>
      </c>
      <c r="F22" s="21" t="n">
        <v>59.34185196282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3484842079243</v>
      </c>
      <c r="C23" s="21" t="n">
        <v>51.3573196378739</v>
      </c>
      <c r="D23" s="21" t="n">
        <v>86.592865464029</v>
      </c>
      <c r="E23" s="21" t="n">
        <v>63.179080795914</v>
      </c>
      <c r="F23" s="21" t="n">
        <v>95.370300077963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2794941843272</v>
      </c>
      <c r="C24" s="21" t="n">
        <v>-14.0766411423143</v>
      </c>
      <c r="D24" s="21" t="n">
        <v>-1.14536297368967</v>
      </c>
      <c r="E24" s="21" t="n">
        <v>-2.94646222718678</v>
      </c>
      <c r="F24" s="21" t="n">
        <v>15.81702678932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7.4199596350833</v>
      </c>
      <c r="C25" s="21" t="n">
        <v>85.2149435862151</v>
      </c>
      <c r="D25" s="21" t="n">
        <v>59.2903256098248</v>
      </c>
      <c r="E25" s="21" t="n">
        <v>37.4574564496213</v>
      </c>
      <c r="F25" s="21" t="n">
        <v>26.83693953672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6802239930183</v>
      </c>
      <c r="C11" s="21" t="n">
        <v>28.9244662593516</v>
      </c>
      <c r="D11" s="21" t="n">
        <v>26.649076112372</v>
      </c>
      <c r="E11" s="21" t="n">
        <v>29.1246177195159</v>
      </c>
      <c r="F11" s="21" t="n">
        <v>33.07888959559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3197760143733</v>
      </c>
      <c r="C12" s="21" t="n">
        <v>71.0755341153462</v>
      </c>
      <c r="D12" s="21" t="n">
        <v>73.3509239402959</v>
      </c>
      <c r="E12" s="21" t="n">
        <v>70.8753822709152</v>
      </c>
      <c r="F12" s="21" t="n">
        <v>66.92111040608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995549921797</v>
      </c>
      <c r="C13" s="21" t="n">
        <v>16.9900397528542</v>
      </c>
      <c r="D13" s="21" t="n">
        <v>16.3373407915918</v>
      </c>
      <c r="E13" s="21" t="n">
        <v>18.1553514170242</v>
      </c>
      <c r="F13" s="21" t="n">
        <v>14.7797089320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7970966948</v>
      </c>
      <c r="C14" s="21" t="n">
        <v>15.8720707453477</v>
      </c>
      <c r="D14" s="21" t="n">
        <v>15.6257013006871</v>
      </c>
      <c r="E14" s="21" t="n">
        <v>13.4819117798362</v>
      </c>
      <c r="F14" s="21" t="n">
        <v>3.912783395741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5271293977763</v>
      </c>
      <c r="C15" s="21" t="n">
        <v>38.2134236171443</v>
      </c>
      <c r="D15" s="21" t="n">
        <v>41.387881848017</v>
      </c>
      <c r="E15" s="21" t="n">
        <v>39.2381190740548</v>
      </c>
      <c r="F15" s="21" t="n">
        <v>48.22861807832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5066900676818</v>
      </c>
      <c r="C16" s="21" t="n">
        <v>11.6459438337972</v>
      </c>
      <c r="D16" s="21" t="n">
        <v>26.5739005679734</v>
      </c>
      <c r="E16" s="21" t="n">
        <v>26.6939380307985</v>
      </c>
      <c r="F16" s="21" t="n">
        <v>31.06707674886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8312607630751</v>
      </c>
      <c r="C17" s="21" t="n">
        <v>14.175897017953</v>
      </c>
      <c r="D17" s="21" t="n">
        <v>10.4331993868444</v>
      </c>
      <c r="E17" s="21" t="n">
        <v>11.1321493160577</v>
      </c>
      <c r="F17" s="21" t="n">
        <v>12.96327479168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6620491732987</v>
      </c>
      <c r="C18" s="21" t="n">
        <v>74.1781593196538</v>
      </c>
      <c r="D18" s="21" t="n">
        <v>62.9929000828023</v>
      </c>
      <c r="E18" s="21" t="n">
        <v>62.1739126698886</v>
      </c>
      <c r="F18" s="21" t="n">
        <v>55.96964845955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6577268410746</v>
      </c>
      <c r="C19" s="21" t="n">
        <v>-3.10262520430757</v>
      </c>
      <c r="D19" s="21" t="n">
        <v>10.3580238574935</v>
      </c>
      <c r="E19" s="21" t="n">
        <v>8.7014696010266</v>
      </c>
      <c r="F19" s="21" t="n">
        <v>10.95146194652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4933099363737</v>
      </c>
      <c r="C22" s="21" t="n">
        <v>88.3540563376068</v>
      </c>
      <c r="D22" s="21" t="n">
        <v>73.4260994696467</v>
      </c>
      <c r="E22" s="21" t="n">
        <v>73.3060619859463</v>
      </c>
      <c r="F22" s="21" t="n">
        <v>68.932923251245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3443942744546</v>
      </c>
      <c r="C23" s="21" t="n">
        <v>72.9129636790029</v>
      </c>
      <c r="D23" s="21" t="n">
        <v>90.5079510131481</v>
      </c>
      <c r="E23" s="21" t="n">
        <v>84.7944557290566</v>
      </c>
      <c r="F23" s="21" t="n">
        <v>93.16013751943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9595354552285</v>
      </c>
      <c r="C24" s="21" t="n">
        <v>16.6536264958836</v>
      </c>
      <c r="D24" s="21" t="n">
        <v>13.4753863690366</v>
      </c>
      <c r="E24" s="21" t="n">
        <v>11.3766821256917</v>
      </c>
      <c r="F24" s="21" t="n">
        <v>19.416246455320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6.926023616618</v>
      </c>
      <c r="C25" s="21" t="n">
        <v>159.905973658605</v>
      </c>
      <c r="D25" s="21" t="n">
        <v>124.685883572659</v>
      </c>
      <c r="E25" s="21" t="n">
        <v>99.7228655270655</v>
      </c>
      <c r="F25" s="21" t="n">
        <v>116.8966648729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7001513603617</v>
      </c>
      <c r="C11" s="21" t="n">
        <v>31.5388390497018</v>
      </c>
      <c r="D11" s="21" t="n">
        <v>30.5556167527042</v>
      </c>
      <c r="E11" s="21" t="n">
        <v>26.5788174765705</v>
      </c>
      <c r="F11" s="21" t="n">
        <v>44.38015627731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2998486576655</v>
      </c>
      <c r="C12" s="21" t="n">
        <v>68.4611618594514</v>
      </c>
      <c r="D12" s="21" t="n">
        <v>69.4443834224971</v>
      </c>
      <c r="E12" s="21" t="n">
        <v>73.4211825440651</v>
      </c>
      <c r="F12" s="21" t="n">
        <v>55.61984371860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4640564434375</v>
      </c>
      <c r="C13" s="21" t="n">
        <v>27.2267088771452</v>
      </c>
      <c r="D13" s="21" t="n">
        <v>26.8190379494926</v>
      </c>
      <c r="E13" s="21" t="n">
        <v>27.0171644348379</v>
      </c>
      <c r="F13" s="21" t="n">
        <v>14.08948155097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92511418920054</v>
      </c>
      <c r="C14" s="21" t="n">
        <v>12.0499478835118</v>
      </c>
      <c r="D14" s="21" t="n">
        <v>13.410290137386</v>
      </c>
      <c r="E14" s="21" t="n">
        <v>13.1884470786796</v>
      </c>
      <c r="F14" s="21" t="n">
        <v>6.18917387403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9106780250275</v>
      </c>
      <c r="C15" s="21" t="n">
        <v>29.1845050987944</v>
      </c>
      <c r="D15" s="21" t="n">
        <v>29.2150553356184</v>
      </c>
      <c r="E15" s="21" t="n">
        <v>33.2155710305476</v>
      </c>
      <c r="F15" s="21" t="n">
        <v>35.3411882935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4845168177202</v>
      </c>
      <c r="C16" s="21" t="n">
        <v>5.46030291440257</v>
      </c>
      <c r="D16" s="21" t="n">
        <v>12.9875917389483</v>
      </c>
      <c r="E16" s="21" t="n">
        <v>25.5456154704867</v>
      </c>
      <c r="F16" s="21" t="n">
        <v>36.39924070350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1806595020555</v>
      </c>
      <c r="C17" s="21" t="n">
        <v>14.200428659014</v>
      </c>
      <c r="D17" s="21" t="n">
        <v>11.0519525274628</v>
      </c>
      <c r="E17" s="21" t="n">
        <v>8.86346861001646</v>
      </c>
      <c r="F17" s="21" t="n">
        <v>19.11216622357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334823693265</v>
      </c>
      <c r="C18" s="21" t="n">
        <v>80.3392687781225</v>
      </c>
      <c r="D18" s="21" t="n">
        <v>75.960455755489</v>
      </c>
      <c r="E18" s="21" t="n">
        <v>65.5909159126181</v>
      </c>
      <c r="F18" s="21" t="n">
        <v>44.48859308085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96502496440047</v>
      </c>
      <c r="C19" s="21" t="n">
        <v>-11.8781069186711</v>
      </c>
      <c r="D19" s="21" t="n">
        <v>-6.51607233299198</v>
      </c>
      <c r="E19" s="21" t="n">
        <v>7.83026663144704</v>
      </c>
      <c r="F19" s="21" t="n">
        <v>11.13125063774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5154831953206</v>
      </c>
      <c r="C22" s="21" t="n">
        <v>94.5396974371364</v>
      </c>
      <c r="D22" s="21" t="n">
        <v>87.0124082829518</v>
      </c>
      <c r="E22" s="21" t="n">
        <v>74.4543845226345</v>
      </c>
      <c r="F22" s="21" t="n">
        <v>63.60075930443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3826936492437</v>
      </c>
      <c r="C23" s="21" t="n">
        <v>51.3254023959139</v>
      </c>
      <c r="D23" s="21" t="n">
        <v>56.1151786795648</v>
      </c>
      <c r="E23" s="21" t="n">
        <v>70.7476293989367</v>
      </c>
      <c r="F23" s="21" t="n">
        <v>93.35058560325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2050059427145</v>
      </c>
      <c r="C24" s="21" t="n">
        <v>-31.5294149714717</v>
      </c>
      <c r="D24" s="21" t="n">
        <v>19.2675074377332</v>
      </c>
      <c r="E24" s="21" t="n">
        <v>29.3251788861021</v>
      </c>
      <c r="F24" s="21" t="n">
        <v>14.65380970292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4.128900397861</v>
      </c>
      <c r="C25" s="21" t="n">
        <v>171.258470425647</v>
      </c>
      <c r="D25" s="21" t="n">
        <v>132.067753342061</v>
      </c>
      <c r="E25" s="21" t="n">
        <v>134.048234722573</v>
      </c>
      <c r="F25" s="21" t="n">
        <v>122.3639426378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.1791003794599</v>
      </c>
      <c r="C11" s="21" t="n">
        <v>27.7632420420031</v>
      </c>
      <c r="D11" s="21" t="n">
        <v>28.5159806196592</v>
      </c>
      <c r="E11" s="21" t="n">
        <v>37.7650528147024</v>
      </c>
      <c r="F11" s="21" t="n">
        <v>42.00276167362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8208996329274</v>
      </c>
      <c r="C12" s="21" t="n">
        <v>72.2367584658641</v>
      </c>
      <c r="D12" s="21" t="n">
        <v>71.4840194380561</v>
      </c>
      <c r="E12" s="21" t="n">
        <v>62.2349472188927</v>
      </c>
      <c r="F12" s="21" t="n">
        <v>57.99723832783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155933718434</v>
      </c>
      <c r="C13" s="21" t="n">
        <v>21.2091703181976</v>
      </c>
      <c r="D13" s="21" t="n">
        <v>17.4853619881892</v>
      </c>
      <c r="E13" s="21" t="n">
        <v>13.0980952592935</v>
      </c>
      <c r="F13" s="21" t="n">
        <v>10.67580887778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06509068735762</v>
      </c>
      <c r="C14" s="21" t="n">
        <v>13.5053918567899</v>
      </c>
      <c r="D14" s="21" t="n">
        <v>13.1898562444154</v>
      </c>
      <c r="E14" s="21" t="n">
        <v>9.74347342391599</v>
      </c>
      <c r="F14" s="21" t="n">
        <v>4.410942080680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5998752271358</v>
      </c>
      <c r="C15" s="21" t="n">
        <v>37.5221962908765</v>
      </c>
      <c r="D15" s="21" t="n">
        <v>40.8088012054515</v>
      </c>
      <c r="E15" s="21" t="n">
        <v>39.3933785356832</v>
      </c>
      <c r="F15" s="21" t="n">
        <v>42.91048736936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7197477949066</v>
      </c>
      <c r="C16" s="21" t="n">
        <v>-1.84358922939423</v>
      </c>
      <c r="D16" s="21" t="n">
        <v>20.2704822214173</v>
      </c>
      <c r="E16" s="21" t="n">
        <v>24.4756383739011</v>
      </c>
      <c r="F16" s="21" t="n">
        <v>41.85352631591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7912499707295</v>
      </c>
      <c r="C17" s="21" t="n">
        <v>16.1867240097126</v>
      </c>
      <c r="D17" s="21" t="n">
        <v>13.7132297753403</v>
      </c>
      <c r="E17" s="21" t="n">
        <v>19.8963769936814</v>
      </c>
      <c r="F17" s="21" t="n">
        <v>14.54004379165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4890022391324</v>
      </c>
      <c r="C18" s="21" t="n">
        <v>85.6568654178059</v>
      </c>
      <c r="D18" s="21" t="n">
        <v>66.0162880116887</v>
      </c>
      <c r="E18" s="21" t="n">
        <v>55.6279846178888</v>
      </c>
      <c r="F18" s="21" t="n">
        <v>43.60642989481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331897393795</v>
      </c>
      <c r="C19" s="21" t="n">
        <v>-13.4201069519418</v>
      </c>
      <c r="D19" s="21" t="n">
        <v>5.46773142636733</v>
      </c>
      <c r="E19" s="21" t="n">
        <v>6.60696260100389</v>
      </c>
      <c r="F19" s="21" t="n">
        <v>14.39080843301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2802522098619</v>
      </c>
      <c r="C22" s="21" t="n">
        <v>101.843589427518</v>
      </c>
      <c r="D22" s="21" t="n">
        <v>79.7295177870291</v>
      </c>
      <c r="E22" s="21" t="n">
        <v>75.5243616115702</v>
      </c>
      <c r="F22" s="21" t="n">
        <v>58.14647368647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783493961732</v>
      </c>
      <c r="C23" s="21" t="n">
        <v>59.572093723919</v>
      </c>
      <c r="D23" s="21" t="n">
        <v>81.7959613850236</v>
      </c>
      <c r="E23" s="21" t="n">
        <v>88.331174133168</v>
      </c>
      <c r="F23" s="21" t="n">
        <v>108.5193847884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8480879715174</v>
      </c>
      <c r="C24" s="21" t="n">
        <v>120.273161392232</v>
      </c>
      <c r="D24" s="21" t="n">
        <v>14.1469623623019</v>
      </c>
      <c r="E24" s="21" t="n">
        <v>12.6299475250677</v>
      </c>
      <c r="F24" s="21" t="n">
        <v>16.05003705690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5.8199933521696</v>
      </c>
      <c r="C25" s="21" t="n">
        <v>132.73628665935</v>
      </c>
      <c r="D25" s="21" t="n">
        <v>106.024605297432</v>
      </c>
      <c r="E25" s="21" t="n">
        <v>91.7449011013009</v>
      </c>
      <c r="F25" s="21" t="n">
        <v>95.07008728223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26Z</dcterms:created>
  <dc:creator/>
  <dc:description/>
  <dc:language>en-US</dc:language>
  <cp:lastModifiedBy/>
  <dcterms:modified xsi:type="dcterms:W3CDTF">2009-12-04T08:49:23Z</dcterms:modified>
  <cp:revision>0</cp:revision>
  <dc:subject/>
  <dc:title/>
</cp:coreProperties>
</file>