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1083703275767</v>
      </c>
      <c r="C11" s="21" t="n">
        <v>26.2834592021216</v>
      </c>
      <c r="D11" s="21" t="n">
        <v>27.4261495879639</v>
      </c>
      <c r="E11" s="21" t="n">
        <v>28.8443033440252</v>
      </c>
      <c r="F11" s="21" t="n">
        <v>28.10413475874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8916296962155</v>
      </c>
      <c r="C12" s="21" t="n">
        <v>73.7165413573566</v>
      </c>
      <c r="D12" s="21" t="n">
        <v>72.5738505637254</v>
      </c>
      <c r="E12" s="21" t="n">
        <v>71.155696718855</v>
      </c>
      <c r="F12" s="21" t="n">
        <v>71.89586524699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1315168484757</v>
      </c>
      <c r="C13" s="21" t="n">
        <v>14.7191791782529</v>
      </c>
      <c r="D13" s="21" t="n">
        <v>15.3013993845854</v>
      </c>
      <c r="E13" s="21" t="n">
        <v>17.4500377548528</v>
      </c>
      <c r="F13" s="21" t="n">
        <v>28.6943468880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5883984661937</v>
      </c>
      <c r="C14" s="21" t="n">
        <v>19.4016882818238</v>
      </c>
      <c r="D14" s="21" t="n">
        <v>18.6164592234598</v>
      </c>
      <c r="E14" s="21" t="n">
        <v>15.6663153062017</v>
      </c>
      <c r="F14" s="21" t="n">
        <v>5.60287878515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7012730011204</v>
      </c>
      <c r="C15" s="21" t="n">
        <v>39.5956738972799</v>
      </c>
      <c r="D15" s="21" t="n">
        <v>38.6559919556802</v>
      </c>
      <c r="E15" s="21" t="n">
        <v>38.0393436578005</v>
      </c>
      <c r="F15" s="21" t="n">
        <v>37.5986395738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1805474462428</v>
      </c>
      <c r="C16" s="21" t="n">
        <v>9.60710152236324</v>
      </c>
      <c r="D16" s="21" t="n">
        <v>19.4507216411519</v>
      </c>
      <c r="E16" s="21" t="n">
        <v>24.6494386895315</v>
      </c>
      <c r="F16" s="21" t="n">
        <v>24.59038365637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4951844663158</v>
      </c>
      <c r="C17" s="21" t="n">
        <v>12.315986232058</v>
      </c>
      <c r="D17" s="21" t="n">
        <v>12.2033867770119</v>
      </c>
      <c r="E17" s="21" t="n">
        <v>15.0728386138891</v>
      </c>
      <c r="F17" s="21" t="n">
        <v>22.60928536256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242680988512</v>
      </c>
      <c r="C18" s="21" t="n">
        <v>78.0769125009933</v>
      </c>
      <c r="D18" s="21" t="n">
        <v>68.3458916388845</v>
      </c>
      <c r="E18" s="21" t="n">
        <v>60.2777227273035</v>
      </c>
      <c r="F18" s="21" t="n">
        <v>52.8003309846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5673615973642</v>
      </c>
      <c r="C19" s="21" t="n">
        <v>-4.36037114363675</v>
      </c>
      <c r="D19" s="21" t="n">
        <v>4.22795892484092</v>
      </c>
      <c r="E19" s="21" t="n">
        <v>10.8779739915515</v>
      </c>
      <c r="F19" s="21" t="n">
        <v>19.09553426234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819452565167</v>
      </c>
      <c r="C22" s="21" t="n">
        <v>90.3928987330513</v>
      </c>
      <c r="D22" s="21" t="n">
        <v>80.5492784158964</v>
      </c>
      <c r="E22" s="21" t="n">
        <v>75.3505613411925</v>
      </c>
      <c r="F22" s="21" t="n">
        <v>75.4096163472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943228582334</v>
      </c>
      <c r="C23" s="21" t="n">
        <v>75.5631342086601</v>
      </c>
      <c r="D23" s="21" t="n">
        <v>83.7979427962508</v>
      </c>
      <c r="E23" s="21" t="n">
        <v>89.0970271172431</v>
      </c>
      <c r="F23" s="21" t="n">
        <v>81.820544593836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1059221083974</v>
      </c>
      <c r="C24" s="21" t="n">
        <v>5.81186372525746</v>
      </c>
      <c r="D24" s="21" t="n">
        <v>12.9964621656119</v>
      </c>
      <c r="E24" s="21" t="n">
        <v>13.4414176833991</v>
      </c>
      <c r="F24" s="21" t="n">
        <v>18.7694474506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9.8259308632945</v>
      </c>
      <c r="C25" s="21" t="n">
        <v>169.049338516096</v>
      </c>
      <c r="D25" s="21" t="n">
        <v>128.570930629201</v>
      </c>
      <c r="E25" s="21" t="n">
        <v>102.678574400257</v>
      </c>
      <c r="F25" s="21" t="n">
        <v>62.7528858021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6048747864463</v>
      </c>
      <c r="C11" s="21" t="n">
        <v>37.7156429114686</v>
      </c>
      <c r="D11" s="21" t="n">
        <v>33.4829929988532</v>
      </c>
      <c r="E11" s="21" t="n">
        <v>31.9893308470213</v>
      </c>
      <c r="F11" s="21" t="n">
        <v>37.2057127308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3951252786654</v>
      </c>
      <c r="C12" s="21" t="n">
        <v>62.2843586897295</v>
      </c>
      <c r="D12" s="21" t="n">
        <v>66.5170074344083</v>
      </c>
      <c r="E12" s="21" t="n">
        <v>68.0106693200947</v>
      </c>
      <c r="F12" s="21" t="n">
        <v>62.79428727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9085262654219</v>
      </c>
      <c r="C13" s="21" t="n">
        <v>23.6798228587191</v>
      </c>
      <c r="D13" s="21" t="n">
        <v>29.8529205184766</v>
      </c>
      <c r="E13" s="21" t="n">
        <v>29.1627419068728</v>
      </c>
      <c r="F13" s="21" t="n">
        <v>16.04588089609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79560005191505</v>
      </c>
      <c r="C14" s="21" t="n">
        <v>16.9058052254238</v>
      </c>
      <c r="D14" s="21" t="n">
        <v>13.8284651822343</v>
      </c>
      <c r="E14" s="21" t="n">
        <v>12.7782625445886</v>
      </c>
      <c r="F14" s="21" t="n">
        <v>5.629861561839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6909989613284</v>
      </c>
      <c r="C15" s="21" t="n">
        <v>21.6987306055865</v>
      </c>
      <c r="D15" s="21" t="n">
        <v>22.8356217336974</v>
      </c>
      <c r="E15" s="21" t="n">
        <v>26.0696648686333</v>
      </c>
      <c r="F15" s="21" t="n">
        <v>41.11854481628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0182332254172</v>
      </c>
      <c r="C16" s="21" t="n">
        <v>14.4492956830688</v>
      </c>
      <c r="D16" s="21" t="n">
        <v>14.6816549944361</v>
      </c>
      <c r="E16" s="21" t="n">
        <v>19.0671381017371</v>
      </c>
      <c r="F16" s="21" t="n">
        <v>33.39654696412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9531290440493</v>
      </c>
      <c r="C17" s="21" t="n">
        <v>15.208870217168</v>
      </c>
      <c r="D17" s="21" t="n">
        <v>14.6147583636459</v>
      </c>
      <c r="E17" s="21" t="n">
        <v>14.1737041675648</v>
      </c>
      <c r="F17" s="21" t="n">
        <v>13.87133496942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0286377603068</v>
      </c>
      <c r="C18" s="21" t="n">
        <v>70.3418346450788</v>
      </c>
      <c r="D18" s="21" t="n">
        <v>70.7035868245173</v>
      </c>
      <c r="E18" s="21" t="n">
        <v>66.7591578104624</v>
      </c>
      <c r="F18" s="21" t="n">
        <v>52.732118072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6648751835857</v>
      </c>
      <c r="C19" s="21" t="n">
        <v>-8.0574759553493</v>
      </c>
      <c r="D19" s="21" t="n">
        <v>-4.18657939010905</v>
      </c>
      <c r="E19" s="21" t="n">
        <v>1.2515115096323</v>
      </c>
      <c r="F19" s="21" t="n">
        <v>10.0621692012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9817668043561</v>
      </c>
      <c r="C22" s="21" t="n">
        <v>85.5507048622468</v>
      </c>
      <c r="D22" s="21" t="n">
        <v>85.3183451881632</v>
      </c>
      <c r="E22" s="21" t="n">
        <v>80.9328619780272</v>
      </c>
      <c r="F22" s="21" t="n">
        <v>66.60345304239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6598674155329</v>
      </c>
      <c r="C23" s="21" t="n">
        <v>54.8813320349062</v>
      </c>
      <c r="D23" s="21" t="n">
        <v>51.8560494065599</v>
      </c>
      <c r="E23" s="21" t="n">
        <v>58.1911586175428</v>
      </c>
      <c r="F23" s="21" t="n">
        <v>88.65262402969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3978758403056</v>
      </c>
      <c r="C24" s="21" t="n">
        <v>18.82852389821</v>
      </c>
      <c r="D24" s="21" t="n">
        <v>15.9524055980272</v>
      </c>
      <c r="E24" s="21" t="n">
        <v>15.9061090414767</v>
      </c>
      <c r="F24" s="21" t="n">
        <v>20.76901288949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2.073820270309</v>
      </c>
      <c r="C25" s="21" t="n">
        <v>201.524958038194</v>
      </c>
      <c r="D25" s="21" t="n">
        <v>150.147042032606</v>
      </c>
      <c r="E25" s="21" t="n">
        <v>131.458478755514</v>
      </c>
      <c r="F25" s="21" t="n">
        <v>176.6775571165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.6013473526794</v>
      </c>
      <c r="C11" s="21" t="n">
        <v>41.9756247178949</v>
      </c>
      <c r="D11" s="21" t="n">
        <v>43.3673771734562</v>
      </c>
      <c r="E11" s="21" t="n">
        <v>56.273786277335</v>
      </c>
      <c r="F11" s="21" t="n">
        <v>76.8458689228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3986526536718</v>
      </c>
      <c r="C12" s="21" t="n">
        <v>58.024375878512</v>
      </c>
      <c r="D12" s="21" t="n">
        <v>56.6326229766869</v>
      </c>
      <c r="E12" s="21" t="n">
        <v>43.7262137631372</v>
      </c>
      <c r="F12" s="21" t="n">
        <v>23.15413107724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76358658601467</v>
      </c>
      <c r="C13" s="21" t="n">
        <v>1.88844109275861</v>
      </c>
      <c r="D13" s="21" t="n">
        <v>1.22968043099818</v>
      </c>
      <c r="E13" s="21" t="n">
        <v>0.860943098598426</v>
      </c>
      <c r="F13" s="21" t="n">
        <v>0.6563712619903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3927029505927</v>
      </c>
      <c r="C14" s="21" t="n">
        <v>15.0342203968227</v>
      </c>
      <c r="D14" s="21" t="n">
        <v>14.5016703605482</v>
      </c>
      <c r="E14" s="21" t="n">
        <v>11.0583512469232</v>
      </c>
      <c r="F14" s="21" t="n">
        <v>2.24373183624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983023700011</v>
      </c>
      <c r="C15" s="21" t="n">
        <v>41.1017143889307</v>
      </c>
      <c r="D15" s="21" t="n">
        <v>40.9012721851406</v>
      </c>
      <c r="E15" s="21" t="n">
        <v>31.8069194176156</v>
      </c>
      <c r="F15" s="21" t="n">
        <v>20.2540279790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6061863300152</v>
      </c>
      <c r="C16" s="21" t="n">
        <v>24.9310313026875</v>
      </c>
      <c r="D16" s="21" t="n">
        <v>26.4308498447139</v>
      </c>
      <c r="E16" s="21" t="n">
        <v>41.6954928254356</v>
      </c>
      <c r="F16" s="21" t="n">
        <v>31.3829217892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.4176313723163</v>
      </c>
      <c r="C17" s="21" t="n">
        <v>16.72995258034</v>
      </c>
      <c r="D17" s="21" t="n">
        <v>18.4601491006163</v>
      </c>
      <c r="E17" s="21" t="n">
        <v>15.1386981473527</v>
      </c>
      <c r="F17" s="21" t="n">
        <v>41.66438542407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9761823007695</v>
      </c>
      <c r="C18" s="21" t="n">
        <v>58.3390163571439</v>
      </c>
      <c r="D18" s="21" t="n">
        <v>55.1090011168456</v>
      </c>
      <c r="E18" s="21" t="n">
        <v>43.1658090323421</v>
      </c>
      <c r="F18" s="21" t="n">
        <v>26.95269278760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5775296470977</v>
      </c>
      <c r="C19" s="21" t="n">
        <v>-0.314640478631876</v>
      </c>
      <c r="D19" s="21" t="n">
        <v>1.52362185984136</v>
      </c>
      <c r="E19" s="21" t="n">
        <v>0.560404730795156</v>
      </c>
      <c r="F19" s="21" t="n">
        <v>-3.798561710355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3938136730857</v>
      </c>
      <c r="C22" s="21" t="n">
        <v>75.0689689374839</v>
      </c>
      <c r="D22" s="21" t="n">
        <v>73.5691502174619</v>
      </c>
      <c r="E22" s="21" t="n">
        <v>58.3045071796947</v>
      </c>
      <c r="F22" s="21" t="n">
        <v>68.61707821167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.7946075702325</v>
      </c>
      <c r="C23" s="21" t="n">
        <v>96.2236566384604</v>
      </c>
      <c r="D23" s="21" t="n">
        <v>100.533381884785</v>
      </c>
      <c r="E23" s="21" t="n">
        <v>99.303758288005</v>
      </c>
      <c r="F23" s="21" t="n">
        <v>83.47128798056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93385203571</v>
      </c>
      <c r="C24" s="21" t="n">
        <v>22.1064355241207</v>
      </c>
      <c r="D24" s="21" t="n">
        <v>12.2360725942359</v>
      </c>
      <c r="E24" s="21" t="n">
        <v>12.8784467746012</v>
      </c>
      <c r="F24" s="21" t="n">
        <v>19.74492224657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5727527346678</v>
      </c>
      <c r="C25" s="21" t="n">
        <v>162.408606719379</v>
      </c>
      <c r="D25" s="21" t="n">
        <v>136.70412660493</v>
      </c>
      <c r="E25" s="21" t="n">
        <v>70.8044639673158</v>
      </c>
      <c r="F25" s="21" t="n">
        <v>30.27837164834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7.6141905717874</v>
      </c>
      <c r="C11" s="21" t="n">
        <v>39.5648930720253</v>
      </c>
      <c r="D11" s="21" t="n">
        <v>41.5299733569278</v>
      </c>
      <c r="E11" s="21" t="n">
        <v>50.0650011717644</v>
      </c>
      <c r="F11" s="21" t="n">
        <v>58.54134508985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3858094390365</v>
      </c>
      <c r="C12" s="21" t="n">
        <v>60.4351074272612</v>
      </c>
      <c r="D12" s="21" t="n">
        <v>58.4700267480028</v>
      </c>
      <c r="E12" s="21" t="n">
        <v>49.9349988623268</v>
      </c>
      <c r="F12" s="21" t="n">
        <v>41.45865491392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1458845603454</v>
      </c>
      <c r="C13" s="21" t="n">
        <v>3.63407050296979</v>
      </c>
      <c r="D13" s="21" t="n">
        <v>3.14800407095446</v>
      </c>
      <c r="E13" s="21" t="n">
        <v>2.87144721452479</v>
      </c>
      <c r="F13" s="21" t="n">
        <v>12.92546746324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2616271659554</v>
      </c>
      <c r="C14" s="21" t="n">
        <v>20.9059756906643</v>
      </c>
      <c r="D14" s="21" t="n">
        <v>17.4190963498992</v>
      </c>
      <c r="E14" s="21" t="n">
        <v>13.2368501390211</v>
      </c>
      <c r="F14" s="21" t="n">
        <v>3.625890723089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7137621620956</v>
      </c>
      <c r="C15" s="21" t="n">
        <v>35.8950612336271</v>
      </c>
      <c r="D15" s="21" t="n">
        <v>37.9029263271491</v>
      </c>
      <c r="E15" s="21" t="n">
        <v>33.826701508781</v>
      </c>
      <c r="F15" s="21" t="n">
        <v>24.90729672758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8738673497043</v>
      </c>
      <c r="C16" s="21" t="n">
        <v>25.2490682401001</v>
      </c>
      <c r="D16" s="21" t="n">
        <v>39.3612742745543</v>
      </c>
      <c r="E16" s="21" t="n">
        <v>44.1951207741959</v>
      </c>
      <c r="F16" s="21" t="n">
        <v>40.84372178103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9089734467465</v>
      </c>
      <c r="C17" s="21" t="n">
        <v>12.4964061464461</v>
      </c>
      <c r="D17" s="21" t="n">
        <v>14.7880354085311</v>
      </c>
      <c r="E17" s="21" t="n">
        <v>16.8975654933096</v>
      </c>
      <c r="F17" s="21" t="n">
        <v>27.84649084783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2171592099378</v>
      </c>
      <c r="C18" s="21" t="n">
        <v>62.2545258904798</v>
      </c>
      <c r="D18" s="21" t="n">
        <v>45.8506903732911</v>
      </c>
      <c r="E18" s="21" t="n">
        <v>38.9073137559515</v>
      </c>
      <c r="F18" s="21" t="n">
        <v>31.30978737344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1686502290987</v>
      </c>
      <c r="C19" s="21" t="n">
        <v>-1.81941846321856</v>
      </c>
      <c r="D19" s="21" t="n">
        <v>12.6193363747117</v>
      </c>
      <c r="E19" s="21" t="n">
        <v>11.0276851063753</v>
      </c>
      <c r="F19" s="21" t="n">
        <v>10.14886754047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1261326566844</v>
      </c>
      <c r="C22" s="21" t="n">
        <v>74.7509320369259</v>
      </c>
      <c r="D22" s="21" t="n">
        <v>60.6387257818222</v>
      </c>
      <c r="E22" s="21" t="n">
        <v>55.8048792492611</v>
      </c>
      <c r="F22" s="21" t="n">
        <v>59.1562782212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8627911965722</v>
      </c>
      <c r="C23" s="21" t="n">
        <v>91.2400120502366</v>
      </c>
      <c r="D23" s="21" t="n">
        <v>120.656902277036</v>
      </c>
      <c r="E23" s="21" t="n">
        <v>120.963251133221</v>
      </c>
      <c r="F23" s="21" t="n">
        <v>91.13184676201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8123367905241</v>
      </c>
      <c r="C24" s="21" t="n">
        <v>16.2124363168852</v>
      </c>
      <c r="D24" s="21" t="n">
        <v>16.3306664711576</v>
      </c>
      <c r="E24" s="21" t="n">
        <v>14.0188125193676</v>
      </c>
      <c r="F24" s="21" t="n">
        <v>11.5583524004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.8307748810057</v>
      </c>
      <c r="C25" s="21" t="n">
        <v>133.896105682055</v>
      </c>
      <c r="D25" s="21" t="n">
        <v>85.1599887892928</v>
      </c>
      <c r="E25" s="21" t="n">
        <v>59.3606445460127</v>
      </c>
      <c r="F25" s="21" t="n">
        <v>33.74574684147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4489843563088</v>
      </c>
      <c r="C11" s="21" t="n">
        <v>49.3010068017399</v>
      </c>
      <c r="D11" s="21" t="n">
        <v>49.0988156522456</v>
      </c>
      <c r="E11" s="21" t="n">
        <v>50.1932440971582</v>
      </c>
      <c r="F11" s="21" t="n">
        <v>57.29355275248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5510157130654</v>
      </c>
      <c r="C12" s="21" t="n">
        <v>50.6989953940849</v>
      </c>
      <c r="D12" s="21" t="n">
        <v>50.9011849476058</v>
      </c>
      <c r="E12" s="21" t="n">
        <v>49.8067560674798</v>
      </c>
      <c r="F12" s="21" t="n">
        <v>42.70644725809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1877322480767</v>
      </c>
      <c r="C13" s="21" t="n">
        <v>6.10056669392823</v>
      </c>
      <c r="D13" s="21" t="n">
        <v>3.96514582221031</v>
      </c>
      <c r="E13" s="21" t="n">
        <v>2.47321401197049</v>
      </c>
      <c r="F13" s="21" t="n">
        <v>3.765646205962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01754122782522</v>
      </c>
      <c r="C14" s="21" t="n">
        <v>20.254008873534</v>
      </c>
      <c r="D14" s="21" t="n">
        <v>18.7151663541094</v>
      </c>
      <c r="E14" s="21" t="n">
        <v>17.5587472374985</v>
      </c>
      <c r="F14" s="21" t="n">
        <v>6.728757280211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8147012604325</v>
      </c>
      <c r="C15" s="21" t="n">
        <v>24.3444198266227</v>
      </c>
      <c r="D15" s="21" t="n">
        <v>28.2208727712861</v>
      </c>
      <c r="E15" s="21" t="n">
        <v>29.7747948180108</v>
      </c>
      <c r="F15" s="21" t="n">
        <v>32.21204377191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3765673245478</v>
      </c>
      <c r="C16" s="21" t="n">
        <v>3.59881937955717</v>
      </c>
      <c r="D16" s="21" t="n">
        <v>25.9350797394802</v>
      </c>
      <c r="E16" s="21" t="n">
        <v>33.235859727088</v>
      </c>
      <c r="F16" s="21" t="n">
        <v>41.99651215012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3833871215182</v>
      </c>
      <c r="C17" s="21" t="n">
        <v>19.0183120723118</v>
      </c>
      <c r="D17" s="21" t="n">
        <v>17.3490138006874</v>
      </c>
      <c r="E17" s="21" t="n">
        <v>15.8857252812077</v>
      </c>
      <c r="F17" s="21" t="n">
        <v>19.72315084268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2400455867783</v>
      </c>
      <c r="C18" s="21" t="n">
        <v>77.3828693485371</v>
      </c>
      <c r="D18" s="21" t="n">
        <v>56.715906725686</v>
      </c>
      <c r="E18" s="21" t="n">
        <v>50.8784150879943</v>
      </c>
      <c r="F18" s="21" t="n">
        <v>38.28033701510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31097012628715</v>
      </c>
      <c r="C19" s="21" t="n">
        <v>-26.6838739544523</v>
      </c>
      <c r="D19" s="21" t="n">
        <v>-5.8147217780802</v>
      </c>
      <c r="E19" s="21" t="n">
        <v>-1.07165902051456</v>
      </c>
      <c r="F19" s="21" t="n">
        <v>4.426110242983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6234327082965</v>
      </c>
      <c r="C22" s="21" t="n">
        <v>96.4011814208489</v>
      </c>
      <c r="D22" s="21" t="n">
        <v>74.0649205263734</v>
      </c>
      <c r="E22" s="21" t="n">
        <v>66.7641403692021</v>
      </c>
      <c r="F22" s="21" t="n">
        <v>58.0034878577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9865739648801</v>
      </c>
      <c r="C23" s="21" t="n">
        <v>57.6334647133368</v>
      </c>
      <c r="D23" s="21" t="n">
        <v>82.7563938145393</v>
      </c>
      <c r="E23" s="21" t="n">
        <v>93.0326582965405</v>
      </c>
      <c r="F23" s="21" t="n">
        <v>101.72533495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503795631658</v>
      </c>
      <c r="C24" s="21" t="n">
        <v>83.1846949070737</v>
      </c>
      <c r="D24" s="21" t="n">
        <v>22.722905662496</v>
      </c>
      <c r="E24" s="21" t="n">
        <v>19.3796867156792</v>
      </c>
      <c r="F24" s="21" t="n">
        <v>13.23280510109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4871345429185</v>
      </c>
      <c r="C25" s="21" t="n">
        <v>186.982880426399</v>
      </c>
      <c r="D25" s="21" t="n">
        <v>141.726421881369</v>
      </c>
      <c r="E25" s="21" t="n">
        <v>113.030491368059</v>
      </c>
      <c r="F25" s="21" t="n">
        <v>68.55938461928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.3822692227924</v>
      </c>
      <c r="C11" s="21" t="n">
        <v>32.3236172217643</v>
      </c>
      <c r="D11" s="21" t="n">
        <v>38.5720976297233</v>
      </c>
      <c r="E11" s="21" t="n">
        <v>44.9230179714159</v>
      </c>
      <c r="F11" s="21" t="n">
        <v>82.54562223692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6177307788604</v>
      </c>
      <c r="C12" s="21" t="n">
        <v>67.6763830497147</v>
      </c>
      <c r="D12" s="21" t="n">
        <v>61.427902457291</v>
      </c>
      <c r="E12" s="21" t="n">
        <v>55.0769820450907</v>
      </c>
      <c r="F12" s="21" t="n">
        <v>17.45437776293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8289539796765</v>
      </c>
      <c r="C13" s="21" t="n">
        <v>17.5350274027842</v>
      </c>
      <c r="D13" s="21" t="n">
        <v>15.1818974931288</v>
      </c>
      <c r="E13" s="21" t="n">
        <v>18.3336953973491</v>
      </c>
      <c r="F13" s="21" t="n">
        <v>1.223792676753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67628161775006</v>
      </c>
      <c r="C14" s="21" t="n">
        <v>14.3240187477957</v>
      </c>
      <c r="D14" s="21" t="n">
        <v>9.88866970259414</v>
      </c>
      <c r="E14" s="21" t="n">
        <v>6.7228459917821</v>
      </c>
      <c r="F14" s="21" t="n">
        <v>0.4398000191891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2672072191177</v>
      </c>
      <c r="C15" s="21" t="n">
        <v>35.8173368991348</v>
      </c>
      <c r="D15" s="21" t="n">
        <v>36.357335261568</v>
      </c>
      <c r="E15" s="21" t="n">
        <v>30.0204406559594</v>
      </c>
      <c r="F15" s="21" t="n">
        <v>15.79078506698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7414037905009</v>
      </c>
      <c r="C16" s="21" t="n">
        <v>16.6176384805747</v>
      </c>
      <c r="D16" s="21" t="n">
        <v>27.1499163619793</v>
      </c>
      <c r="E16" s="21" t="n">
        <v>30.6787844887588</v>
      </c>
      <c r="F16" s="21" t="n">
        <v>43.1677638531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.6068806306468</v>
      </c>
      <c r="C17" s="21" t="n">
        <v>5.24615266738703</v>
      </c>
      <c r="D17" s="21" t="n">
        <v>6.35692250567046</v>
      </c>
      <c r="E17" s="21" t="n">
        <v>8.49352396350396</v>
      </c>
      <c r="F17" s="21" t="n">
        <v>36.43144593906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6517155791815</v>
      </c>
      <c r="C18" s="21" t="n">
        <v>78.1362089628453</v>
      </c>
      <c r="D18" s="21" t="n">
        <v>66.4931611619723</v>
      </c>
      <c r="E18" s="21" t="n">
        <v>60.827691549571</v>
      </c>
      <c r="F18" s="21" t="n">
        <v>20.4007902075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03398480032114</v>
      </c>
      <c r="C19" s="21" t="n">
        <v>-10.4598259131307</v>
      </c>
      <c r="D19" s="21" t="n">
        <v>-5.06525870468128</v>
      </c>
      <c r="E19" s="21" t="n">
        <v>-5.75070950448037</v>
      </c>
      <c r="F19" s="21" t="n">
        <v>-2.94641244462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2585962098283</v>
      </c>
      <c r="C22" s="21" t="n">
        <v>83.3823616302324</v>
      </c>
      <c r="D22" s="21" t="n">
        <v>72.8500836676427</v>
      </c>
      <c r="E22" s="21" t="n">
        <v>69.321215513075</v>
      </c>
      <c r="F22" s="21" t="n">
        <v>56.83223614661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2147507848101</v>
      </c>
      <c r="C23" s="21" t="n">
        <v>64.171728207051</v>
      </c>
      <c r="D23" s="21" t="n">
        <v>69.550017108542</v>
      </c>
      <c r="E23" s="21" t="n">
        <v>60.4055253647065</v>
      </c>
      <c r="F23" s="21" t="n">
        <v>79.55860984330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8805872558398</v>
      </c>
      <c r="C24" s="21" t="n">
        <v>-15.4947996925621</v>
      </c>
      <c r="D24" s="21" t="n">
        <v>-4.24710482539868</v>
      </c>
      <c r="E24" s="21" t="n">
        <v>-5.30528099109145</v>
      </c>
      <c r="F24" s="21" t="n">
        <v>13.23548047760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9803749367925</v>
      </c>
      <c r="C25" s="21" t="n">
        <v>59.164525515195</v>
      </c>
      <c r="D25" s="21" t="n">
        <v>54.8020056178357</v>
      </c>
      <c r="E25" s="21" t="n">
        <v>35.1215815994441</v>
      </c>
      <c r="F25" s="21" t="n">
        <v>23.4103777116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6448961953959</v>
      </c>
      <c r="C11" s="21" t="n">
        <v>29.6324579121451</v>
      </c>
      <c r="D11" s="21" t="n">
        <v>25.9649497093715</v>
      </c>
      <c r="E11" s="21" t="n">
        <v>27.6495186429604</v>
      </c>
      <c r="F11" s="21" t="n">
        <v>33.1059292577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355103822743</v>
      </c>
      <c r="C12" s="21" t="n">
        <v>70.3675429718257</v>
      </c>
      <c r="D12" s="21" t="n">
        <v>74.0350504431363</v>
      </c>
      <c r="E12" s="21" t="n">
        <v>72.3504814325196</v>
      </c>
      <c r="F12" s="21" t="n">
        <v>66.894070744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725913546713</v>
      </c>
      <c r="C13" s="21" t="n">
        <v>18.2011846215732</v>
      </c>
      <c r="D13" s="21" t="n">
        <v>16.0438891029005</v>
      </c>
      <c r="E13" s="21" t="n">
        <v>17.6925862470487</v>
      </c>
      <c r="F13" s="21" t="n">
        <v>15.5943374780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54156292700722</v>
      </c>
      <c r="C14" s="21" t="n">
        <v>14.3871733417534</v>
      </c>
      <c r="D14" s="21" t="n">
        <v>15.8921600178485</v>
      </c>
      <c r="E14" s="21" t="n">
        <v>13.493326114218</v>
      </c>
      <c r="F14" s="21" t="n">
        <v>3.68216319208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0876273490228</v>
      </c>
      <c r="C15" s="21" t="n">
        <v>37.7791850084991</v>
      </c>
      <c r="D15" s="21" t="n">
        <v>42.0990013223873</v>
      </c>
      <c r="E15" s="21" t="n">
        <v>41.164569071253</v>
      </c>
      <c r="F15" s="21" t="n">
        <v>47.6175700739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3731924403011</v>
      </c>
      <c r="C16" s="21" t="n">
        <v>12.1067360594328</v>
      </c>
      <c r="D16" s="21" t="n">
        <v>23.862559670122</v>
      </c>
      <c r="E16" s="21" t="n">
        <v>27.0375893789993</v>
      </c>
      <c r="F16" s="21" t="n">
        <v>32.01042969003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196755935336</v>
      </c>
      <c r="C17" s="21" t="n">
        <v>14.7639798666953</v>
      </c>
      <c r="D17" s="21" t="n">
        <v>10.8818674194272</v>
      </c>
      <c r="E17" s="21" t="n">
        <v>10.3279397757606</v>
      </c>
      <c r="F17" s="21" t="n">
        <v>12.64530677878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1071319747269</v>
      </c>
      <c r="C18" s="21" t="n">
        <v>73.1292843746995</v>
      </c>
      <c r="D18" s="21" t="n">
        <v>65.2555730460136</v>
      </c>
      <c r="E18" s="21" t="n">
        <v>62.634470909781</v>
      </c>
      <c r="F18" s="21" t="n">
        <v>55.3442635301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2479718480161</v>
      </c>
      <c r="C19" s="21" t="n">
        <v>-2.76174140287386</v>
      </c>
      <c r="D19" s="21" t="n">
        <v>8.77947739712275</v>
      </c>
      <c r="E19" s="21" t="n">
        <v>9.71601052273867</v>
      </c>
      <c r="F19" s="21" t="n">
        <v>11.5498072138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6268075682605</v>
      </c>
      <c r="C22" s="21" t="n">
        <v>87.8932642413948</v>
      </c>
      <c r="D22" s="21" t="n">
        <v>76.1374404654408</v>
      </c>
      <c r="E22" s="21" t="n">
        <v>72.9624106855416</v>
      </c>
      <c r="F22" s="21" t="n">
        <v>67.989570308961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0189438649012</v>
      </c>
      <c r="C23" s="21" t="n">
        <v>71.3344302440629</v>
      </c>
      <c r="D23" s="21" t="n">
        <v>88.8677527961399</v>
      </c>
      <c r="E23" s="21" t="n">
        <v>87.2648788942442</v>
      </c>
      <c r="F23" s="21" t="n">
        <v>92.6920515223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366783483384</v>
      </c>
      <c r="C24" s="21" t="n">
        <v>30.4546928132375</v>
      </c>
      <c r="D24" s="21" t="n">
        <v>14.01453160999</v>
      </c>
      <c r="E24" s="21" t="n">
        <v>11.3301646775004</v>
      </c>
      <c r="F24" s="21" t="n">
        <v>16.55976649737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6.342930054792</v>
      </c>
      <c r="C25" s="21" t="n">
        <v>158.197708293904</v>
      </c>
      <c r="D25" s="21" t="n">
        <v>127.652980525858</v>
      </c>
      <c r="E25" s="21" t="n">
        <v>99.2329178074628</v>
      </c>
      <c r="F25" s="21" t="n">
        <v>116.3740034288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5151777433204</v>
      </c>
      <c r="C11" s="21" t="n">
        <v>30.5306203453809</v>
      </c>
      <c r="D11" s="21" t="n">
        <v>31.7166267163219</v>
      </c>
      <c r="E11" s="21" t="n">
        <v>27.102489916676</v>
      </c>
      <c r="F11" s="21" t="n">
        <v>45.16102177201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4848222951931</v>
      </c>
      <c r="C12" s="21" t="n">
        <v>69.4693811991729</v>
      </c>
      <c r="D12" s="21" t="n">
        <v>68.2833733830161</v>
      </c>
      <c r="E12" s="21" t="n">
        <v>72.8975102742203</v>
      </c>
      <c r="F12" s="21" t="n">
        <v>54.83897823268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4268836650761</v>
      </c>
      <c r="C13" s="21" t="n">
        <v>28.9691976085421</v>
      </c>
      <c r="D13" s="21" t="n">
        <v>26.8089453934626</v>
      </c>
      <c r="E13" s="21" t="n">
        <v>26.0697779489128</v>
      </c>
      <c r="F13" s="21" t="n">
        <v>14.14633794622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64198322546517</v>
      </c>
      <c r="C14" s="21" t="n">
        <v>11.6359014420952</v>
      </c>
      <c r="D14" s="21" t="n">
        <v>11.8740745198238</v>
      </c>
      <c r="E14" s="21" t="n">
        <v>13.4524318573158</v>
      </c>
      <c r="F14" s="21" t="n">
        <v>5.952377661436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4159554046519</v>
      </c>
      <c r="C15" s="21" t="n">
        <v>28.8642821485356</v>
      </c>
      <c r="D15" s="21" t="n">
        <v>29.6003534697296</v>
      </c>
      <c r="E15" s="21" t="n">
        <v>33.3753004679917</v>
      </c>
      <c r="F15" s="21" t="n">
        <v>34.7402626250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8491897877728</v>
      </c>
      <c r="C16" s="21" t="n">
        <v>3.64803425012416</v>
      </c>
      <c r="D16" s="21" t="n">
        <v>12.3283830757116</v>
      </c>
      <c r="E16" s="21" t="n">
        <v>27.3602946139219</v>
      </c>
      <c r="F16" s="21" t="n">
        <v>35.49172344148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6736539742759</v>
      </c>
      <c r="C17" s="21" t="n">
        <v>13.8654446487716</v>
      </c>
      <c r="D17" s="21" t="n">
        <v>11.897998947192</v>
      </c>
      <c r="E17" s="21" t="n">
        <v>9.64415421912969</v>
      </c>
      <c r="F17" s="21" t="n">
        <v>19.5553760679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4771562493224</v>
      </c>
      <c r="C18" s="21" t="n">
        <v>82.4865213098275</v>
      </c>
      <c r="D18" s="21" t="n">
        <v>75.7736180046902</v>
      </c>
      <c r="E18" s="21" t="n">
        <v>62.995551232775</v>
      </c>
      <c r="F18" s="21" t="n">
        <v>44.95290049508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0766604587074</v>
      </c>
      <c r="C19" s="21" t="n">
        <v>-13.0171401106547</v>
      </c>
      <c r="D19" s="21" t="n">
        <v>-7.49024462167413</v>
      </c>
      <c r="E19" s="21" t="n">
        <v>9.90195904144526</v>
      </c>
      <c r="F19" s="21" t="n">
        <v>9.886077737595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1508102235983</v>
      </c>
      <c r="C22" s="21" t="n">
        <v>96.3519659585991</v>
      </c>
      <c r="D22" s="21" t="n">
        <v>87.6716169518822</v>
      </c>
      <c r="E22" s="21" t="n">
        <v>72.6397054519047</v>
      </c>
      <c r="F22" s="21" t="n">
        <v>64.5082765630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6.4793552808948</v>
      </c>
      <c r="C23" s="21" t="n">
        <v>49.0991533495613</v>
      </c>
      <c r="D23" s="21" t="n">
        <v>54.7346544637558</v>
      </c>
      <c r="E23" s="21" t="n">
        <v>74.3349830407456</v>
      </c>
      <c r="F23" s="21" t="n">
        <v>90.52283576431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4623927395118</v>
      </c>
      <c r="C24" s="21" t="n">
        <v>-23.1065233885766</v>
      </c>
      <c r="D24" s="21" t="n">
        <v>13.6250433964446</v>
      </c>
      <c r="E24" s="21" t="n">
        <v>23.9908548400682</v>
      </c>
      <c r="F24" s="21" t="n">
        <v>13.01178192595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278208208921</v>
      </c>
      <c r="C25" s="21" t="n">
        <v>165.9343209179</v>
      </c>
      <c r="D25" s="21" t="n">
        <v>136.72448408082</v>
      </c>
      <c r="E25" s="21" t="n">
        <v>129.21394991135</v>
      </c>
      <c r="F25" s="21" t="n">
        <v>120.6722749150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175984180027</v>
      </c>
      <c r="C11" s="21" t="n">
        <v>26.7105518544957</v>
      </c>
      <c r="D11" s="21" t="n">
        <v>27.8254484105749</v>
      </c>
      <c r="E11" s="21" t="n">
        <v>36.5127003315958</v>
      </c>
      <c r="F11" s="21" t="n">
        <v>40.99010545210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8240158397135</v>
      </c>
      <c r="C12" s="21" t="n">
        <v>73.2894491303417</v>
      </c>
      <c r="D12" s="21" t="n">
        <v>72.1745517094528</v>
      </c>
      <c r="E12" s="21" t="n">
        <v>63.4872996982984</v>
      </c>
      <c r="F12" s="21" t="n">
        <v>59.00989454993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6508860744953</v>
      </c>
      <c r="C13" s="21" t="n">
        <v>21.7249907459974</v>
      </c>
      <c r="D13" s="21" t="n">
        <v>17.9311614974118</v>
      </c>
      <c r="E13" s="21" t="n">
        <v>13.4683284996576</v>
      </c>
      <c r="F13" s="21" t="n">
        <v>12.29631079979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5507547375938</v>
      </c>
      <c r="C14" s="21" t="n">
        <v>12.6149030045636</v>
      </c>
      <c r="D14" s="21" t="n">
        <v>12.8905748862394</v>
      </c>
      <c r="E14" s="21" t="n">
        <v>10.4126330580645</v>
      </c>
      <c r="F14" s="21" t="n">
        <v>4.608580735722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9180542914588</v>
      </c>
      <c r="C15" s="21" t="n">
        <v>38.9495553797807</v>
      </c>
      <c r="D15" s="21" t="n">
        <v>41.3528153258016</v>
      </c>
      <c r="E15" s="21" t="n">
        <v>39.6063381405763</v>
      </c>
      <c r="F15" s="21" t="n">
        <v>42.10500301440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6493868521948</v>
      </c>
      <c r="C16" s="21" t="n">
        <v>-7.06771489224126</v>
      </c>
      <c r="D16" s="21" t="n">
        <v>18.5815348299591</v>
      </c>
      <c r="E16" s="21" t="n">
        <v>25.6517802624016</v>
      </c>
      <c r="F16" s="21" t="n">
        <v>41.79567412199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432808922826</v>
      </c>
      <c r="C17" s="21" t="n">
        <v>16.2094661386776</v>
      </c>
      <c r="D17" s="21" t="n">
        <v>13.6868740338765</v>
      </c>
      <c r="E17" s="21" t="n">
        <v>18.7988460646262</v>
      </c>
      <c r="F17" s="21" t="n">
        <v>14.31823728881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8073322655187</v>
      </c>
      <c r="C18" s="21" t="n">
        <v>90.858249092713</v>
      </c>
      <c r="D18" s="21" t="n">
        <v>67.7315912777697</v>
      </c>
      <c r="E18" s="21" t="n">
        <v>55.5493736874923</v>
      </c>
      <c r="F18" s="21" t="n">
        <v>43.8860885897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0166835741948</v>
      </c>
      <c r="C19" s="21" t="n">
        <v>-17.5687999623712</v>
      </c>
      <c r="D19" s="21" t="n">
        <v>4.44296043168304</v>
      </c>
      <c r="E19" s="21" t="n">
        <v>7.93792601080615</v>
      </c>
      <c r="F19" s="21" t="n">
        <v>15.12380596018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3506131578013</v>
      </c>
      <c r="C22" s="21" t="n">
        <v>107.067715231391</v>
      </c>
      <c r="D22" s="21" t="n">
        <v>81.4184653116462</v>
      </c>
      <c r="E22" s="21" t="n">
        <v>74.3482197521185</v>
      </c>
      <c r="F22" s="21" t="n">
        <v>58.2043258785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981613274885</v>
      </c>
      <c r="C23" s="21" t="n">
        <v>56.7526437051712</v>
      </c>
      <c r="D23" s="21" t="n">
        <v>80.0858051445844</v>
      </c>
      <c r="E23" s="21" t="n">
        <v>90.0441676985159</v>
      </c>
      <c r="F23" s="21" t="n">
        <v>106.4428051148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817306966178</v>
      </c>
      <c r="C24" s="21" t="n">
        <v>19.5186249108678</v>
      </c>
      <c r="D24" s="21" t="n">
        <v>12.4171380746522</v>
      </c>
      <c r="E24" s="21" t="n">
        <v>13.4344211842442</v>
      </c>
      <c r="F24" s="21" t="n">
        <v>13.93252222031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9705197962053</v>
      </c>
      <c r="C25" s="21" t="n">
        <v>139.953655359463</v>
      </c>
      <c r="D25" s="21" t="n">
        <v>109.81711026231</v>
      </c>
      <c r="E25" s="21" t="n">
        <v>91.6385983111967</v>
      </c>
      <c r="F25" s="21" t="n">
        <v>98.41349552973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31Z</dcterms:created>
  <dc:creator/>
  <dc:description/>
  <dc:language>en-US</dc:language>
  <cp:lastModifiedBy/>
  <dcterms:modified xsi:type="dcterms:W3CDTF">2011-04-07T12:30:33Z</dcterms:modified>
  <cp:revision>0</cp:revision>
  <dc:subject/>
  <dc:title/>
</cp:coreProperties>
</file>